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4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5</t>
  </si>
  <si>
    <t xml:space="preserve">B6</t>
  </si>
  <si>
    <t xml:space="preserve">5.</t>
  </si>
  <si>
    <t xml:space="preserve">A6</t>
  </si>
  <si>
    <t xml:space="preserve">B5</t>
  </si>
  <si>
    <t xml:space="preserve">6.</t>
  </si>
  <si>
    <t xml:space="preserve">A4</t>
  </si>
  <si>
    <t xml:space="preserve">B4</t>
  </si>
  <si>
    <t xml:space="preserve">II. Spielplan Vorrunde</t>
  </si>
  <si>
    <t xml:space="preserve">Nr.</t>
  </si>
  <si>
    <t xml:space="preserve">Grp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Die Punkte, Tore aus der Vorrunde
werden in die Endrunde mitgenommen.</t>
  </si>
  <si>
    <t xml:space="preserve">IV. Endrunde</t>
  </si>
  <si>
    <t xml:space="preserve">1.-6.</t>
  </si>
  <si>
    <t xml:space="preserve">7.-12.</t>
  </si>
  <si>
    <t xml:space="preserve">V. Spielplan Endrunde</t>
  </si>
  <si>
    <t xml:space="preserve">VI. Abschlußtabellen Endrunde</t>
  </si>
  <si>
    <t xml:space="preserve">Die Punkte, Tore aus der Vorrunde wurden mit in die Endrunde genommen.</t>
  </si>
  <si>
    <t xml:space="preserve">VII. Platzierunge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8"/>
      <color rgb="FF000000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Verdana"/>
      <family val="2"/>
    </font>
    <font>
      <sz val="22"/>
      <name val="Comic Sans MS"/>
      <family val="4"/>
    </font>
    <font>
      <b val="true"/>
      <sz val="8"/>
      <name val="Arial"/>
      <family val="2"/>
    </font>
    <font>
      <b val="true"/>
      <sz val="13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58</xdr:row>
      <xdr:rowOff>10080</xdr:rowOff>
    </xdr:from>
    <xdr:to>
      <xdr:col>57</xdr:col>
      <xdr:colOff>10080</xdr:colOff>
      <xdr:row>59</xdr:row>
      <xdr:rowOff>47520</xdr:rowOff>
    </xdr:to>
    <xdr:clientData/>
  </xdr:twoCellAnchor>
  <xdr:twoCellAnchor editAs="oneCell">
    <xdr:from>
      <xdr:col>47</xdr:col>
      <xdr:colOff>50040</xdr:colOff>
      <xdr:row>115</xdr:row>
      <xdr:rowOff>200160</xdr:rowOff>
    </xdr:from>
    <xdr:to>
      <xdr:col>59</xdr:col>
      <xdr:colOff>40320</xdr:colOff>
      <xdr:row>117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1.70703125" defaultRowHeight="12.75" zeroHeight="false" outlineLevelRow="0" outlineLevelCol="0"/>
  <cols>
    <col collapsed="false" customWidth="true" hidden="false" outlineLevel="0" max="6" min="6" style="0" width="2.42"/>
    <col collapsed="false" customWidth="false" hidden="false" outlineLevel="0" max="55" min="55" style="1" width="1.7"/>
    <col collapsed="false" customWidth="false" hidden="false" outlineLevel="0" max="56" min="56" style="2" width="1.7"/>
    <col collapsed="false" customWidth="false" hidden="false" outlineLevel="0" max="64" min="57" style="3" width="1.7"/>
    <col collapsed="false" customWidth="false" hidden="false" outlineLevel="0" max="72" min="65" style="4" width="1.7"/>
    <col collapsed="false" customWidth="false" hidden="false" outlineLevel="0" max="73" min="73" style="5" width="1.7"/>
    <col collapsed="false" customWidth="false" hidden="false" outlineLevel="0" max="78" min="74" style="6" width="1.7"/>
    <col collapsed="false" customWidth="false" hidden="false" outlineLevel="0" max="80" min="79" style="7" width="1.7"/>
    <col collapsed="false" customWidth="false" hidden="false" outlineLevel="0" max="93" min="81" style="8" width="1.7"/>
    <col collapsed="false" customWidth="false" hidden="false" outlineLevel="0" max="102" min="94" style="9" width="1.7"/>
  </cols>
  <sheetData>
    <row r="1" customFormat="false" ht="7.5" hidden="false" customHeight="true" outlineLevel="0" collapsed="false">
      <c r="BF1" s="10"/>
      <c r="BG1" s="10"/>
      <c r="BH1" s="10"/>
      <c r="BI1" s="10"/>
      <c r="BJ1" s="10"/>
      <c r="BK1" s="10"/>
      <c r="BL1" s="10"/>
      <c r="BM1" s="11"/>
      <c r="BN1" s="11"/>
      <c r="BO1" s="11"/>
      <c r="BP1" s="11"/>
      <c r="BQ1" s="11"/>
      <c r="BR1" s="11"/>
      <c r="BS1" s="11"/>
    </row>
    <row r="2" customFormat="false" ht="33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4"/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</row>
    <row r="3" s="27" customFormat="true" ht="27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6"/>
      <c r="AS3" s="16"/>
      <c r="AT3" s="16"/>
      <c r="AU3" s="16" t="s">
        <v>2</v>
      </c>
      <c r="AV3" s="16"/>
      <c r="AW3" s="16"/>
      <c r="AX3" s="16"/>
      <c r="AY3" s="16"/>
      <c r="AZ3" s="16"/>
      <c r="BA3" s="16"/>
      <c r="BB3" s="16"/>
      <c r="BC3" s="17"/>
      <c r="BD3" s="18"/>
      <c r="BE3" s="19"/>
      <c r="BF3" s="20"/>
      <c r="BG3" s="20"/>
      <c r="BH3" s="20"/>
      <c r="BI3" s="20"/>
      <c r="BJ3" s="20"/>
      <c r="BK3" s="20"/>
      <c r="BL3" s="20"/>
      <c r="BM3" s="21"/>
      <c r="BN3" s="21"/>
      <c r="BO3" s="21"/>
      <c r="BP3" s="21"/>
      <c r="BQ3" s="21"/>
      <c r="BR3" s="21"/>
      <c r="BS3" s="21"/>
      <c r="BT3" s="22"/>
      <c r="BU3" s="23"/>
      <c r="BV3" s="24"/>
      <c r="BW3" s="24"/>
      <c r="BX3" s="24"/>
      <c r="BY3" s="24"/>
      <c r="BZ3" s="24"/>
      <c r="CA3" s="25"/>
      <c r="CB3" s="25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</row>
    <row r="4" s="40" customFormat="true" ht="1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1"/>
      <c r="BE4" s="32"/>
      <c r="BF4" s="33"/>
      <c r="BG4" s="33"/>
      <c r="BH4" s="33"/>
      <c r="BI4" s="33"/>
      <c r="BJ4" s="33"/>
      <c r="BK4" s="33"/>
      <c r="BL4" s="33"/>
      <c r="BM4" s="34"/>
      <c r="BN4" s="34"/>
      <c r="BO4" s="34"/>
      <c r="BP4" s="34"/>
      <c r="BQ4" s="34"/>
      <c r="BR4" s="34"/>
      <c r="BS4" s="34"/>
      <c r="BT4" s="35"/>
      <c r="BU4" s="36"/>
      <c r="BV4" s="37"/>
      <c r="BW4" s="37"/>
      <c r="BX4" s="37"/>
      <c r="BY4" s="37"/>
      <c r="BZ4" s="37"/>
      <c r="CA4" s="38"/>
      <c r="CB4" s="38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</row>
    <row r="5" s="40" customFormat="true" ht="6" hidden="false" customHeight="true" outlineLevel="0" collapsed="false"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1"/>
      <c r="BE5" s="32"/>
      <c r="BF5" s="33"/>
      <c r="BG5" s="33"/>
      <c r="BH5" s="33"/>
      <c r="BI5" s="33"/>
      <c r="BJ5" s="33"/>
      <c r="BK5" s="33"/>
      <c r="BL5" s="33"/>
      <c r="BM5" s="34"/>
      <c r="BN5" s="34"/>
      <c r="BO5" s="34"/>
      <c r="BP5" s="34"/>
      <c r="BQ5" s="34"/>
      <c r="BR5" s="34"/>
      <c r="BS5" s="34"/>
      <c r="BT5" s="35"/>
      <c r="BU5" s="36"/>
      <c r="BV5" s="37"/>
      <c r="BW5" s="37"/>
      <c r="BX5" s="37"/>
      <c r="BY5" s="37"/>
      <c r="BZ5" s="37"/>
      <c r="CA5" s="38"/>
      <c r="CB5" s="38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</row>
    <row r="6" s="40" customFormat="true" ht="15.75" hidden="false" customHeight="false" outlineLevel="0" collapsed="false">
      <c r="L6" s="41" t="s">
        <v>4</v>
      </c>
      <c r="M6" s="42" t="n">
        <f aca="false">Y6</f>
        <v>43055</v>
      </c>
      <c r="N6" s="42"/>
      <c r="O6" s="42"/>
      <c r="P6" s="42"/>
      <c r="Q6" s="42"/>
      <c r="R6" s="42"/>
      <c r="S6" s="42"/>
      <c r="T6" s="42"/>
      <c r="U6" s="40" t="s">
        <v>5</v>
      </c>
      <c r="Y6" s="43" t="n">
        <v>43055</v>
      </c>
      <c r="Z6" s="43"/>
      <c r="AA6" s="43"/>
      <c r="AB6" s="43"/>
      <c r="AC6" s="43"/>
      <c r="AD6" s="43"/>
      <c r="AE6" s="43"/>
      <c r="AF6" s="43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1"/>
      <c r="BE6" s="32"/>
      <c r="BF6" s="33"/>
      <c r="BG6" s="33"/>
      <c r="BH6" s="33"/>
      <c r="BI6" s="33"/>
      <c r="BJ6" s="33"/>
      <c r="BK6" s="33"/>
      <c r="BL6" s="33"/>
      <c r="BM6" s="34"/>
      <c r="BN6" s="34"/>
      <c r="BO6" s="34"/>
      <c r="BP6" s="34"/>
      <c r="BQ6" s="34"/>
      <c r="BR6" s="34"/>
      <c r="BS6" s="34"/>
      <c r="BT6" s="35"/>
      <c r="BU6" s="36"/>
      <c r="BV6" s="37"/>
      <c r="BW6" s="37"/>
      <c r="BX6" s="37"/>
      <c r="BY6" s="37"/>
      <c r="BZ6" s="37"/>
      <c r="CA6" s="38"/>
      <c r="CB6" s="38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</row>
    <row r="7" s="40" customFormat="true" ht="6" hidden="false" customHeight="true" outlineLevel="0" collapsed="false"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30"/>
      <c r="BD7" s="31"/>
      <c r="BE7" s="32"/>
      <c r="BF7" s="33"/>
      <c r="BG7" s="33"/>
      <c r="BH7" s="33"/>
      <c r="BI7" s="33"/>
      <c r="BJ7" s="33"/>
      <c r="BK7" s="33"/>
      <c r="BL7" s="33"/>
      <c r="BM7" s="34"/>
      <c r="BN7" s="34"/>
      <c r="BO7" s="34"/>
      <c r="BP7" s="34"/>
      <c r="BQ7" s="34"/>
      <c r="BR7" s="34"/>
      <c r="BS7" s="34"/>
      <c r="BT7" s="35"/>
      <c r="BU7" s="36"/>
      <c r="BV7" s="37"/>
      <c r="BW7" s="37"/>
      <c r="BX7" s="37"/>
      <c r="BY7" s="37"/>
      <c r="BZ7" s="37"/>
      <c r="CA7" s="38"/>
      <c r="CB7" s="38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</row>
    <row r="8" s="40" customFormat="true" ht="15" hidden="false" customHeight="false" outlineLevel="0" collapsed="false">
      <c r="B8" s="44" t="s">
        <v>6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D8" s="31"/>
      <c r="BE8" s="32"/>
      <c r="BF8" s="33"/>
      <c r="BG8" s="33"/>
      <c r="BH8" s="33"/>
      <c r="BI8" s="33"/>
      <c r="BJ8" s="33"/>
      <c r="BK8" s="33"/>
      <c r="BL8" s="33"/>
      <c r="BM8" s="34"/>
      <c r="BN8" s="34"/>
      <c r="BO8" s="34"/>
      <c r="BP8" s="34"/>
      <c r="BQ8" s="34"/>
      <c r="BR8" s="34"/>
      <c r="BS8" s="34"/>
      <c r="BT8" s="35"/>
      <c r="BU8" s="36"/>
      <c r="BV8" s="37"/>
      <c r="BW8" s="37"/>
      <c r="BX8" s="37"/>
      <c r="BY8" s="37"/>
      <c r="BZ8" s="37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</row>
    <row r="9" s="40" customFormat="true" ht="6" hidden="false" customHeight="true" outlineLevel="0" collapsed="false">
      <c r="BC9" s="45"/>
      <c r="BD9" s="31"/>
      <c r="BE9" s="32"/>
      <c r="BF9" s="33"/>
      <c r="BG9" s="33"/>
      <c r="BH9" s="33"/>
      <c r="BI9" s="33"/>
      <c r="BJ9" s="33"/>
      <c r="BK9" s="33"/>
      <c r="BL9" s="33"/>
      <c r="BM9" s="34"/>
      <c r="BN9" s="34"/>
      <c r="BO9" s="34"/>
      <c r="BP9" s="34"/>
      <c r="BQ9" s="34"/>
      <c r="BR9" s="34"/>
      <c r="BS9" s="34"/>
      <c r="BT9" s="35"/>
      <c r="BU9" s="36"/>
      <c r="BV9" s="37"/>
      <c r="BW9" s="37"/>
      <c r="BX9" s="37"/>
      <c r="BY9" s="37"/>
      <c r="BZ9" s="37"/>
      <c r="CA9" s="38"/>
      <c r="CB9" s="38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</row>
    <row r="10" s="40" customFormat="true" ht="15.75" hidden="false" customHeight="false" outlineLevel="0" collapsed="false">
      <c r="G10" s="46" t="s">
        <v>7</v>
      </c>
      <c r="H10" s="47" t="n">
        <v>0.416666666666667</v>
      </c>
      <c r="I10" s="47"/>
      <c r="J10" s="47"/>
      <c r="K10" s="47"/>
      <c r="L10" s="47"/>
      <c r="M10" s="48" t="s">
        <v>8</v>
      </c>
      <c r="T10" s="46" t="s">
        <v>9</v>
      </c>
      <c r="U10" s="49" t="n">
        <v>1</v>
      </c>
      <c r="V10" s="49"/>
      <c r="W10" s="49" t="s">
        <v>10</v>
      </c>
      <c r="X10" s="50" t="n">
        <v>0.00694444444444444</v>
      </c>
      <c r="Y10" s="50"/>
      <c r="Z10" s="50"/>
      <c r="AA10" s="50"/>
      <c r="AB10" s="50"/>
      <c r="AC10" s="48" t="s">
        <v>11</v>
      </c>
      <c r="AK10" s="46" t="s">
        <v>12</v>
      </c>
      <c r="AL10" s="50" t="n">
        <v>0.00138888888888889</v>
      </c>
      <c r="AM10" s="50"/>
      <c r="AN10" s="50"/>
      <c r="AO10" s="50"/>
      <c r="AP10" s="50"/>
      <c r="AQ10" s="48" t="s">
        <v>11</v>
      </c>
      <c r="BC10" s="45"/>
      <c r="BD10" s="31"/>
      <c r="BE10" s="32"/>
      <c r="BF10" s="33"/>
      <c r="BG10" s="33"/>
      <c r="BH10" s="33"/>
      <c r="BI10" s="33"/>
      <c r="BJ10" s="33"/>
      <c r="BK10" s="33"/>
      <c r="BL10" s="33"/>
      <c r="BM10" s="34"/>
      <c r="BN10" s="34"/>
      <c r="BO10" s="34"/>
      <c r="BP10" s="34"/>
      <c r="BQ10" s="34"/>
      <c r="BR10" s="34"/>
      <c r="BS10" s="34"/>
      <c r="BT10" s="35"/>
      <c r="BU10" s="36"/>
      <c r="BV10" s="37"/>
      <c r="BW10" s="37"/>
      <c r="BX10" s="37"/>
      <c r="BY10" s="37"/>
      <c r="BZ10" s="37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customFormat="false" ht="9" hidden="false" customHeight="true" outlineLevel="0" collapsed="false">
      <c r="BF11" s="10"/>
      <c r="BG11" s="10"/>
      <c r="BH11" s="10"/>
      <c r="BI11" s="10"/>
      <c r="BJ11" s="10"/>
      <c r="BK11" s="10"/>
      <c r="BL11" s="10"/>
      <c r="BM11" s="11"/>
      <c r="BN11" s="11"/>
      <c r="BO11" s="11"/>
      <c r="BP11" s="11"/>
      <c r="BQ11" s="11"/>
      <c r="BR11" s="11"/>
      <c r="BS11" s="11"/>
    </row>
    <row r="12" customFormat="false" ht="6" hidden="false" customHeight="true" outlineLevel="0" collapsed="false">
      <c r="BF12" s="10"/>
      <c r="BG12" s="10"/>
      <c r="BH12" s="10"/>
      <c r="BI12" s="10"/>
      <c r="BJ12" s="10"/>
      <c r="BK12" s="10"/>
      <c r="BL12" s="10"/>
      <c r="BM12" s="11"/>
      <c r="BN12" s="11"/>
      <c r="BO12" s="11"/>
      <c r="BP12" s="11"/>
      <c r="BQ12" s="11"/>
      <c r="BR12" s="11"/>
      <c r="BS12" s="11"/>
    </row>
    <row r="13" customFormat="false" ht="12.75" hidden="false" customHeight="false" outlineLevel="0" collapsed="false">
      <c r="B13" s="51" t="s">
        <v>13</v>
      </c>
      <c r="BF13" s="10"/>
      <c r="BG13" s="10"/>
      <c r="BH13" s="10"/>
      <c r="BI13" s="10"/>
      <c r="BJ13" s="10"/>
      <c r="BK13" s="10"/>
      <c r="BL13" s="10"/>
      <c r="BM13" s="11"/>
      <c r="BN13" s="11"/>
      <c r="BO13" s="11"/>
      <c r="BP13" s="11"/>
      <c r="BQ13" s="11"/>
      <c r="BR13" s="11"/>
      <c r="BS13" s="11"/>
      <c r="CP13" s="52"/>
      <c r="CQ13" s="52"/>
      <c r="CR13" s="52"/>
      <c r="CS13" s="52"/>
      <c r="CT13" s="52"/>
      <c r="CU13" s="52"/>
      <c r="CV13" s="52"/>
      <c r="CW13" s="52"/>
      <c r="CX13" s="5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</row>
    <row r="14" customFormat="false" ht="6" hidden="false" customHeight="true" outlineLevel="0" collapsed="false">
      <c r="BF14" s="10"/>
      <c r="BG14" s="10"/>
      <c r="BH14" s="10"/>
      <c r="BI14" s="10"/>
      <c r="BJ14" s="10"/>
      <c r="BK14" s="10"/>
      <c r="BL14" s="10"/>
      <c r="BM14" s="11"/>
      <c r="BN14" s="11"/>
      <c r="BO14" s="11"/>
      <c r="BP14" s="11"/>
      <c r="BQ14" s="11"/>
      <c r="BR14" s="11"/>
      <c r="BS14" s="11"/>
      <c r="CP14" s="52"/>
      <c r="CQ14" s="52"/>
      <c r="CR14" s="52"/>
      <c r="CS14" s="52"/>
      <c r="CT14" s="52"/>
      <c r="CU14" s="52"/>
      <c r="CV14" s="52"/>
      <c r="CW14" s="52"/>
      <c r="CX14" s="5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</row>
    <row r="15" customFormat="false" ht="16.5" hidden="false" customHeight="false" outlineLevel="0" collapsed="false">
      <c r="B15" s="53" t="s">
        <v>1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 t="s">
        <v>15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E15" s="55" t="s">
        <v>14</v>
      </c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6" t="s">
        <v>16</v>
      </c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F15" s="10"/>
      <c r="BG15" s="10"/>
      <c r="BH15" s="10"/>
      <c r="BI15" s="10"/>
      <c r="BJ15" s="10"/>
      <c r="BK15" s="10"/>
      <c r="BL15" s="10"/>
      <c r="BM15" s="11"/>
      <c r="BN15" s="11"/>
      <c r="BO15" s="11"/>
      <c r="BP15" s="11"/>
      <c r="BQ15" s="11"/>
      <c r="BR15" s="11"/>
      <c r="BS15" s="11"/>
      <c r="CP15" s="52"/>
      <c r="CQ15" s="52"/>
      <c r="CR15" s="52"/>
      <c r="CS15" s="52"/>
      <c r="CT15" s="52"/>
      <c r="CU15" s="52"/>
      <c r="CV15" s="52"/>
      <c r="CW15" s="52"/>
      <c r="CX15" s="5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</row>
    <row r="16" customFormat="false" ht="15" hidden="false" customHeight="false" outlineLevel="0" collapsed="false">
      <c r="B16" s="57" t="s">
        <v>17</v>
      </c>
      <c r="C16" s="57"/>
      <c r="D16" s="58" t="s">
        <v>18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9"/>
      <c r="Z16" s="59"/>
      <c r="AE16" s="57" t="s">
        <v>17</v>
      </c>
      <c r="AF16" s="57"/>
      <c r="AG16" s="58" t="s">
        <v>19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9"/>
      <c r="BC16" s="59"/>
      <c r="BF16" s="10"/>
      <c r="BG16" s="10"/>
      <c r="BH16" s="10"/>
      <c r="BI16" s="10"/>
      <c r="BJ16" s="10"/>
      <c r="BK16" s="10"/>
      <c r="BL16" s="10"/>
      <c r="BM16" s="11"/>
      <c r="BN16" s="11"/>
      <c r="BO16" s="11"/>
      <c r="BP16" s="11"/>
      <c r="BQ16" s="11"/>
      <c r="BR16" s="11"/>
      <c r="BS16" s="11"/>
      <c r="CP16" s="52"/>
      <c r="CQ16" s="52"/>
      <c r="CR16" s="52"/>
      <c r="CS16" s="52"/>
      <c r="CT16" s="52"/>
      <c r="CU16" s="52"/>
      <c r="CV16" s="52"/>
      <c r="CW16" s="52"/>
      <c r="CX16" s="5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</row>
    <row r="17" customFormat="false" ht="15" hidden="false" customHeight="false" outlineLevel="0" collapsed="false">
      <c r="B17" s="60" t="s">
        <v>20</v>
      </c>
      <c r="C17" s="60"/>
      <c r="D17" s="61" t="s">
        <v>21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  <c r="Z17" s="62"/>
      <c r="AE17" s="60" t="s">
        <v>20</v>
      </c>
      <c r="AF17" s="60"/>
      <c r="AG17" s="61" t="s">
        <v>22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2"/>
      <c r="BC17" s="62"/>
      <c r="BF17" s="10"/>
      <c r="BG17" s="10"/>
      <c r="BH17" s="10"/>
      <c r="BI17" s="10"/>
      <c r="BJ17" s="10"/>
      <c r="BK17" s="10"/>
      <c r="BL17" s="10"/>
      <c r="BM17" s="11"/>
      <c r="BN17" s="11"/>
      <c r="BO17" s="11"/>
      <c r="BP17" s="11"/>
      <c r="BQ17" s="11"/>
      <c r="BR17" s="11"/>
      <c r="BS17" s="11"/>
      <c r="CP17" s="52"/>
      <c r="CQ17" s="52"/>
      <c r="CR17" s="52"/>
      <c r="CS17" s="52"/>
      <c r="CT17" s="52"/>
      <c r="CU17" s="52"/>
      <c r="CV17" s="52"/>
      <c r="CW17" s="52"/>
      <c r="CX17" s="5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</row>
    <row r="18" customFormat="false" ht="15" hidden="false" customHeight="false" outlineLevel="0" collapsed="false">
      <c r="B18" s="60" t="s">
        <v>23</v>
      </c>
      <c r="C18" s="60"/>
      <c r="D18" s="61" t="s">
        <v>24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/>
      <c r="Z18" s="62"/>
      <c r="AE18" s="60" t="s">
        <v>23</v>
      </c>
      <c r="AF18" s="60"/>
      <c r="AG18" s="61" t="s">
        <v>25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2"/>
      <c r="BC18" s="62"/>
      <c r="BF18" s="10"/>
      <c r="BG18" s="10"/>
      <c r="BH18" s="10"/>
      <c r="BI18" s="10"/>
      <c r="BJ18" s="10"/>
      <c r="BK18" s="10"/>
      <c r="BL18" s="10"/>
      <c r="BM18" s="11"/>
      <c r="BN18" s="11"/>
      <c r="BO18" s="11"/>
      <c r="BP18" s="11"/>
      <c r="BQ18" s="11"/>
      <c r="BR18" s="11"/>
      <c r="BS18" s="11"/>
      <c r="CP18" s="52"/>
      <c r="CQ18" s="52"/>
      <c r="CR18" s="52"/>
      <c r="CS18" s="52"/>
      <c r="CT18" s="52"/>
      <c r="CU18" s="52"/>
      <c r="CV18" s="52"/>
      <c r="CW18" s="52"/>
      <c r="CX18" s="5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</row>
    <row r="19" customFormat="false" ht="15" hidden="false" customHeight="false" outlineLevel="0" collapsed="false">
      <c r="B19" s="60" t="s">
        <v>26</v>
      </c>
      <c r="C19" s="60"/>
      <c r="D19" s="61" t="s">
        <v>27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3"/>
      <c r="Z19" s="62"/>
      <c r="AE19" s="60" t="s">
        <v>26</v>
      </c>
      <c r="AF19" s="60"/>
      <c r="AG19" s="61" t="s">
        <v>28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3"/>
      <c r="BC19" s="62"/>
      <c r="BF19" s="10"/>
      <c r="BG19" s="10"/>
      <c r="BH19" s="10"/>
      <c r="BI19" s="10"/>
      <c r="BJ19" s="10"/>
      <c r="BK19" s="10"/>
      <c r="BL19" s="10"/>
      <c r="BM19" s="11"/>
      <c r="BN19" s="11"/>
      <c r="BO19" s="11"/>
      <c r="BP19" s="11"/>
      <c r="BQ19" s="11"/>
      <c r="BR19" s="11"/>
      <c r="BS19" s="11"/>
      <c r="CP19" s="52"/>
      <c r="CQ19" s="52"/>
      <c r="CR19" s="52"/>
      <c r="CS19" s="52"/>
      <c r="CT19" s="52"/>
      <c r="CU19" s="52"/>
      <c r="CV19" s="52"/>
      <c r="CW19" s="52"/>
      <c r="CX19" s="5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</row>
    <row r="20" customFormat="false" ht="15" hidden="false" customHeight="false" outlineLevel="0" collapsed="false">
      <c r="B20" s="60" t="s">
        <v>29</v>
      </c>
      <c r="C20" s="60"/>
      <c r="D20" s="61" t="s">
        <v>3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  <c r="Z20" s="62"/>
      <c r="AE20" s="60" t="s">
        <v>29</v>
      </c>
      <c r="AF20" s="60"/>
      <c r="AG20" s="61" t="s">
        <v>31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3"/>
      <c r="BC20" s="62"/>
      <c r="BF20" s="10"/>
      <c r="BG20" s="10"/>
      <c r="BH20" s="10"/>
      <c r="BI20" s="10"/>
      <c r="BJ20" s="10"/>
      <c r="BK20" s="10"/>
      <c r="BL20" s="10"/>
      <c r="BM20" s="11"/>
      <c r="BN20" s="11"/>
      <c r="BO20" s="11"/>
      <c r="BP20" s="11"/>
      <c r="BQ20" s="11"/>
      <c r="BR20" s="11"/>
      <c r="BS20" s="11"/>
      <c r="CP20" s="52"/>
      <c r="CQ20" s="52"/>
      <c r="CR20" s="52"/>
      <c r="CS20" s="52"/>
      <c r="CT20" s="52"/>
      <c r="CU20" s="52"/>
      <c r="CV20" s="52"/>
      <c r="CW20" s="52"/>
      <c r="CX20" s="5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</row>
    <row r="21" customFormat="false" ht="15.75" hidden="false" customHeight="false" outlineLevel="0" collapsed="false">
      <c r="B21" s="64" t="s">
        <v>32</v>
      </c>
      <c r="C21" s="64"/>
      <c r="D21" s="65" t="s">
        <v>33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6"/>
      <c r="Z21" s="66"/>
      <c r="AE21" s="64" t="s">
        <v>32</v>
      </c>
      <c r="AF21" s="64"/>
      <c r="AG21" s="65" t="s">
        <v>34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66"/>
      <c r="BF21" s="10"/>
      <c r="BG21" s="10"/>
      <c r="BH21" s="10"/>
      <c r="BI21" s="10"/>
      <c r="BJ21" s="10"/>
      <c r="BK21" s="10"/>
      <c r="BL21" s="10"/>
      <c r="BM21" s="11"/>
      <c r="BN21" s="11"/>
      <c r="BO21" s="11"/>
      <c r="BP21" s="11"/>
      <c r="BQ21" s="11"/>
      <c r="BR21" s="11"/>
      <c r="BS21" s="11"/>
      <c r="CP21" s="52"/>
      <c r="CQ21" s="52"/>
      <c r="CR21" s="52"/>
      <c r="CS21" s="52"/>
      <c r="CT21" s="52"/>
      <c r="CU21" s="52"/>
      <c r="CV21" s="52"/>
      <c r="CW21" s="52"/>
      <c r="CX21" s="5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</row>
    <row r="22" customFormat="false" ht="12.75" hidden="false" customHeight="false" outlineLevel="0" collapsed="false">
      <c r="BF22" s="10"/>
      <c r="BG22" s="10"/>
      <c r="BH22" s="10"/>
      <c r="BI22" s="10"/>
      <c r="BJ22" s="10"/>
      <c r="BK22" s="10"/>
      <c r="BL22" s="10"/>
      <c r="BM22" s="11"/>
      <c r="BN22" s="11"/>
      <c r="BO22" s="11"/>
      <c r="BP22" s="11"/>
      <c r="BQ22" s="11"/>
      <c r="BR22" s="11"/>
      <c r="BS22" s="11"/>
      <c r="CP22" s="52"/>
      <c r="CQ22" s="52"/>
      <c r="CR22" s="52"/>
      <c r="CS22" s="52"/>
      <c r="CT22" s="52"/>
      <c r="CU22" s="52"/>
      <c r="CV22" s="52"/>
      <c r="CW22" s="52"/>
      <c r="CX22" s="5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</row>
    <row r="23" customFormat="false" ht="12.75" hidden="false" customHeight="false" outlineLevel="0" collapsed="false">
      <c r="B23" s="51" t="s">
        <v>35</v>
      </c>
      <c r="BF23" s="10"/>
      <c r="BG23" s="10"/>
      <c r="BH23" s="10"/>
      <c r="BI23" s="10"/>
      <c r="BJ23" s="10"/>
      <c r="BK23" s="10"/>
      <c r="BL23" s="10"/>
      <c r="BM23" s="11"/>
      <c r="BN23" s="11"/>
      <c r="BO23" s="11"/>
      <c r="BP23" s="11"/>
      <c r="BQ23" s="11"/>
      <c r="BR23" s="11"/>
      <c r="BS23" s="11"/>
      <c r="CP23" s="52"/>
      <c r="CQ23" s="52"/>
      <c r="CR23" s="52"/>
      <c r="CS23" s="52"/>
      <c r="CT23" s="52"/>
      <c r="CU23" s="52"/>
      <c r="CV23" s="52"/>
      <c r="CW23" s="52"/>
      <c r="CX23" s="5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</row>
    <row r="24" customFormat="false" ht="6" hidden="false" customHeight="true" outlineLevel="0" collapsed="false">
      <c r="BF24" s="10"/>
      <c r="BG24" s="10"/>
      <c r="BH24" s="10"/>
      <c r="BI24" s="10"/>
      <c r="BJ24" s="10"/>
      <c r="BK24" s="10"/>
      <c r="BL24" s="10"/>
      <c r="BM24" s="11"/>
      <c r="BN24" s="11"/>
      <c r="BO24" s="11"/>
      <c r="BP24" s="11"/>
      <c r="BQ24" s="11"/>
      <c r="BR24" s="11"/>
      <c r="BS24" s="11"/>
      <c r="CP24" s="52"/>
      <c r="CQ24" s="52"/>
      <c r="CR24" s="52"/>
      <c r="CS24" s="52"/>
      <c r="CT24" s="52"/>
      <c r="CU24" s="52"/>
      <c r="CV24" s="52"/>
      <c r="CW24" s="52"/>
      <c r="CX24" s="5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</row>
    <row r="25" s="67" customFormat="true" ht="16.5" hidden="false" customHeight="true" outlineLevel="0" collapsed="false">
      <c r="B25" s="68" t="s">
        <v>36</v>
      </c>
      <c r="C25" s="68"/>
      <c r="D25" s="69" t="s">
        <v>37</v>
      </c>
      <c r="E25" s="69"/>
      <c r="F25" s="69"/>
      <c r="G25" s="69" t="s">
        <v>38</v>
      </c>
      <c r="H25" s="69"/>
      <c r="I25" s="69"/>
      <c r="J25" s="69" t="s">
        <v>39</v>
      </c>
      <c r="K25" s="69"/>
      <c r="L25" s="69"/>
      <c r="M25" s="69"/>
      <c r="N25" s="69"/>
      <c r="O25" s="69" t="s">
        <v>40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 t="s">
        <v>41</v>
      </c>
      <c r="AX25" s="69"/>
      <c r="AY25" s="69"/>
      <c r="AZ25" s="69"/>
      <c r="BA25" s="69"/>
      <c r="BB25" s="70"/>
      <c r="BC25" s="70"/>
      <c r="BD25" s="71"/>
      <c r="BE25" s="72"/>
      <c r="BF25" s="73" t="s">
        <v>42</v>
      </c>
      <c r="BG25" s="73"/>
      <c r="BH25" s="73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2"/>
      <c r="BU25" s="75"/>
      <c r="BV25" s="76"/>
      <c r="BW25" s="76"/>
      <c r="BX25" s="76"/>
      <c r="BY25" s="76"/>
      <c r="BZ25" s="76"/>
      <c r="CA25" s="77"/>
      <c r="CB25" s="77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</row>
    <row r="26" s="78" customFormat="true" ht="18" hidden="false" customHeight="true" outlineLevel="0" collapsed="false">
      <c r="B26" s="79" t="n">
        <v>1</v>
      </c>
      <c r="C26" s="79"/>
      <c r="D26" s="80" t="str">
        <f aca="false">$P$15</f>
        <v>A</v>
      </c>
      <c r="E26" s="80"/>
      <c r="F26" s="80"/>
      <c r="G26" s="81"/>
      <c r="H26" s="81"/>
      <c r="I26" s="81"/>
      <c r="J26" s="82" t="n">
        <f aca="false">$H$10</f>
        <v>0.416666666666667</v>
      </c>
      <c r="K26" s="82"/>
      <c r="L26" s="82"/>
      <c r="M26" s="82"/>
      <c r="N26" s="82"/>
      <c r="O26" s="83" t="str">
        <f aca="false">$D$16</f>
        <v>A1</v>
      </c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 t="s">
        <v>43</v>
      </c>
      <c r="AF26" s="85" t="str">
        <f aca="false">$D$17</f>
        <v>A2</v>
      </c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6"/>
      <c r="AX26" s="86"/>
      <c r="AY26" s="84" t="s">
        <v>44</v>
      </c>
      <c r="AZ26" s="87"/>
      <c r="BA26" s="87"/>
      <c r="BB26" s="88"/>
      <c r="BC26" s="88"/>
      <c r="BD26" s="71"/>
      <c r="BE26" s="72"/>
      <c r="BF26" s="89" t="str">
        <f aca="false">IF(ISBLANK(AW26),"0",IF(AW26&gt;AZ26,3,IF(AW26=AZ26,1,0)))</f>
        <v>0</v>
      </c>
      <c r="BG26" s="90" t="s">
        <v>44</v>
      </c>
      <c r="BH26" s="90" t="str">
        <f aca="false">IF(ISBLANK(AZ26),"0",IF(AZ26&gt;AW26,3,IF(AZ26=AW26,1,0)))</f>
        <v>0</v>
      </c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2"/>
      <c r="BU26" s="93"/>
      <c r="BV26" s="94"/>
      <c r="BW26" s="94"/>
      <c r="BX26" s="94"/>
      <c r="BY26" s="94"/>
      <c r="BZ26" s="94"/>
      <c r="CA26" s="95"/>
      <c r="CB26" s="95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</row>
    <row r="27" s="67" customFormat="true" ht="18" hidden="false" customHeight="true" outlineLevel="0" collapsed="false">
      <c r="B27" s="98" t="n">
        <v>2</v>
      </c>
      <c r="C27" s="98"/>
      <c r="D27" s="99" t="str">
        <f aca="false">$P$15</f>
        <v>A</v>
      </c>
      <c r="E27" s="99"/>
      <c r="F27" s="99"/>
      <c r="G27" s="100"/>
      <c r="H27" s="100"/>
      <c r="I27" s="100"/>
      <c r="J27" s="101" t="n">
        <f aca="false">J26</f>
        <v>0.416666666666667</v>
      </c>
      <c r="K27" s="101"/>
      <c r="L27" s="101"/>
      <c r="M27" s="101"/>
      <c r="N27" s="101"/>
      <c r="O27" s="102" t="str">
        <f aca="false">$D$18</f>
        <v>A3</v>
      </c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3" t="s">
        <v>43</v>
      </c>
      <c r="AF27" s="104" t="str">
        <f aca="false">$D$21</f>
        <v>A4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3" t="s">
        <v>44</v>
      </c>
      <c r="AZ27" s="106"/>
      <c r="BA27" s="106"/>
      <c r="BB27" s="107"/>
      <c r="BC27" s="107"/>
      <c r="BD27" s="71"/>
      <c r="BE27" s="72"/>
      <c r="BF27" s="89" t="str">
        <f aca="false">IF(ISBLANK(AW27),"0",IF(AW27&gt;AZ27,3,IF(AW27=AZ27,1,0)))</f>
        <v>0</v>
      </c>
      <c r="BG27" s="90" t="s">
        <v>44</v>
      </c>
      <c r="BH27" s="90" t="str">
        <f aca="false">IF(ISBLANK(AZ27),"0",IF(AZ27&gt;AW27,3,IF(AZ27=AW27,1,0)))</f>
        <v>0</v>
      </c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2"/>
      <c r="BU27" s="93"/>
      <c r="BV27" s="94"/>
      <c r="BW27" s="94"/>
      <c r="BX27" s="94"/>
      <c r="BY27" s="94"/>
      <c r="BZ27" s="94"/>
      <c r="CA27" s="95"/>
      <c r="CB27" s="95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</row>
    <row r="28" s="67" customFormat="true" ht="18" hidden="false" customHeight="true" outlineLevel="0" collapsed="false">
      <c r="B28" s="108" t="n">
        <v>3</v>
      </c>
      <c r="C28" s="108"/>
      <c r="D28" s="109" t="str">
        <f aca="false">$P$15</f>
        <v>A</v>
      </c>
      <c r="E28" s="109"/>
      <c r="F28" s="109"/>
      <c r="G28" s="110"/>
      <c r="H28" s="110"/>
      <c r="I28" s="110"/>
      <c r="J28" s="111" t="n">
        <f aca="false">J26+$U$10*$X$10+$AL$10</f>
        <v>0.425</v>
      </c>
      <c r="K28" s="111"/>
      <c r="L28" s="111"/>
      <c r="M28" s="111"/>
      <c r="N28" s="111"/>
      <c r="O28" s="112" t="str">
        <f aca="false">D19</f>
        <v>A5</v>
      </c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3" t="s">
        <v>43</v>
      </c>
      <c r="AF28" s="114" t="str">
        <f aca="false">D20</f>
        <v>A6</v>
      </c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5"/>
      <c r="AX28" s="115"/>
      <c r="AY28" s="113" t="s">
        <v>44</v>
      </c>
      <c r="AZ28" s="116"/>
      <c r="BA28" s="116"/>
      <c r="BB28" s="117"/>
      <c r="BC28" s="117"/>
      <c r="BD28" s="71"/>
      <c r="BE28" s="72"/>
      <c r="BF28" s="89" t="str">
        <f aca="false">IF(ISBLANK(AW28),"0",IF(AW28&gt;AZ28,3,IF(AW28=AZ28,1,0)))</f>
        <v>0</v>
      </c>
      <c r="BG28" s="90"/>
      <c r="BH28" s="90" t="str">
        <f aca="false">IF(ISBLANK(AZ28),"0",IF(AZ28&gt;AW28,3,IF(AZ28=AW28,1,0)))</f>
        <v>0</v>
      </c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2"/>
      <c r="BU28" s="93"/>
      <c r="BV28" s="94"/>
      <c r="BW28" s="94"/>
      <c r="BX28" s="94"/>
      <c r="BY28" s="94"/>
      <c r="BZ28" s="94"/>
      <c r="CA28" s="95"/>
      <c r="CB28" s="95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</row>
    <row r="29" s="67" customFormat="true" ht="18" hidden="false" customHeight="true" outlineLevel="0" collapsed="false">
      <c r="B29" s="79" t="n">
        <v>4</v>
      </c>
      <c r="C29" s="79"/>
      <c r="D29" s="118" t="str">
        <f aca="false">$AS$15</f>
        <v>B</v>
      </c>
      <c r="E29" s="118"/>
      <c r="F29" s="118"/>
      <c r="G29" s="81"/>
      <c r="H29" s="81"/>
      <c r="I29" s="81"/>
      <c r="J29" s="82" t="n">
        <f aca="false">J28</f>
        <v>0.425</v>
      </c>
      <c r="K29" s="82"/>
      <c r="L29" s="82"/>
      <c r="M29" s="82"/>
      <c r="N29" s="82"/>
      <c r="O29" s="83" t="str">
        <f aca="false">$AG$16</f>
        <v>B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 t="s">
        <v>43</v>
      </c>
      <c r="AF29" s="85" t="str">
        <f aca="false">$AG$17</f>
        <v>B2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6"/>
      <c r="AX29" s="86"/>
      <c r="AY29" s="84" t="s">
        <v>44</v>
      </c>
      <c r="AZ29" s="87"/>
      <c r="BA29" s="87"/>
      <c r="BB29" s="88"/>
      <c r="BC29" s="88"/>
      <c r="BD29" s="71"/>
      <c r="BE29" s="72"/>
      <c r="BF29" s="89" t="str">
        <f aca="false">IF(ISBLANK(AW29),"0",IF(AW29&gt;AZ29,3,IF(AW29=AZ29,1,0)))</f>
        <v>0</v>
      </c>
      <c r="BG29" s="90" t="s">
        <v>44</v>
      </c>
      <c r="BH29" s="90" t="str">
        <f aca="false">IF(ISBLANK(AZ29),"0",IF(AZ29&gt;AW29,3,IF(AZ29=AW29,1,0)))</f>
        <v>0</v>
      </c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2"/>
      <c r="BU29" s="93"/>
      <c r="BV29" s="94"/>
      <c r="BW29" s="94"/>
      <c r="BX29" s="94"/>
      <c r="BY29" s="94"/>
      <c r="BZ29" s="94"/>
      <c r="CA29" s="95"/>
      <c r="CB29" s="95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</row>
    <row r="30" s="67" customFormat="true" ht="18" hidden="false" customHeight="true" outlineLevel="0" collapsed="false">
      <c r="B30" s="98" t="n">
        <v>5</v>
      </c>
      <c r="C30" s="98"/>
      <c r="D30" s="119" t="str">
        <f aca="false">$AS$15</f>
        <v>B</v>
      </c>
      <c r="E30" s="119"/>
      <c r="F30" s="119"/>
      <c r="G30" s="120"/>
      <c r="H30" s="120"/>
      <c r="I30" s="120"/>
      <c r="J30" s="101" t="n">
        <f aca="false">J28+$U$10*$X$10+$AL$10</f>
        <v>0.433333333333333</v>
      </c>
      <c r="K30" s="101"/>
      <c r="L30" s="101"/>
      <c r="M30" s="101"/>
      <c r="N30" s="101"/>
      <c r="O30" s="121" t="str">
        <f aca="false">$AG$18</f>
        <v>B3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03" t="s">
        <v>43</v>
      </c>
      <c r="AF30" s="104" t="str">
        <f aca="false">$AG$21</f>
        <v>B4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5"/>
      <c r="AX30" s="105"/>
      <c r="AY30" s="103" t="s">
        <v>44</v>
      </c>
      <c r="AZ30" s="106"/>
      <c r="BA30" s="106"/>
      <c r="BB30" s="107"/>
      <c r="BC30" s="107"/>
      <c r="BD30" s="71"/>
      <c r="BE30" s="72"/>
      <c r="BF30" s="89" t="str">
        <f aca="false">IF(ISBLANK(AW30),"0",IF(AW30&gt;AZ30,3,IF(AW30=AZ30,1,0)))</f>
        <v>0</v>
      </c>
      <c r="BG30" s="90" t="s">
        <v>44</v>
      </c>
      <c r="BH30" s="90" t="str">
        <f aca="false">IF(ISBLANK(AZ30),"0",IF(AZ30&gt;AW30,3,IF(AZ30=AW30,1,0)))</f>
        <v>0</v>
      </c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2"/>
      <c r="BU30" s="93"/>
      <c r="BV30" s="94"/>
      <c r="BW30" s="94"/>
      <c r="BX30" s="94"/>
      <c r="BY30" s="94"/>
      <c r="BZ30" s="94"/>
      <c r="CA30" s="95"/>
      <c r="CB30" s="95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</row>
    <row r="31" s="67" customFormat="true" ht="18" hidden="false" customHeight="true" outlineLevel="0" collapsed="false">
      <c r="B31" s="108" t="n">
        <v>6</v>
      </c>
      <c r="C31" s="108"/>
      <c r="D31" s="122" t="str">
        <f aca="false">$AS$15</f>
        <v>B</v>
      </c>
      <c r="E31" s="122"/>
      <c r="F31" s="122"/>
      <c r="G31" s="123"/>
      <c r="H31" s="123"/>
      <c r="I31" s="123"/>
      <c r="J31" s="111" t="n">
        <f aca="false">J30</f>
        <v>0.433333333333333</v>
      </c>
      <c r="K31" s="111"/>
      <c r="L31" s="111"/>
      <c r="M31" s="111"/>
      <c r="N31" s="111"/>
      <c r="O31" s="124" t="str">
        <f aca="false">AG20</f>
        <v>B5</v>
      </c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13" t="s">
        <v>43</v>
      </c>
      <c r="AF31" s="125" t="str">
        <f aca="false">AG19</f>
        <v>B6</v>
      </c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15"/>
      <c r="AX31" s="115"/>
      <c r="AY31" s="113" t="s">
        <v>44</v>
      </c>
      <c r="AZ31" s="116"/>
      <c r="BA31" s="116"/>
      <c r="BB31" s="117"/>
      <c r="BC31" s="117"/>
      <c r="BD31" s="71"/>
      <c r="BE31" s="72"/>
      <c r="BF31" s="89" t="str">
        <f aca="false">IF(ISBLANK(AW31),"0",IF(AW31&gt;AZ31,3,IF(AW31=AZ31,1,0)))</f>
        <v>0</v>
      </c>
      <c r="BG31" s="90"/>
      <c r="BH31" s="90" t="str">
        <f aca="false">IF(ISBLANK(AZ31),"0",IF(AZ31&gt;AW31,3,IF(AZ31=AW31,1,0)))</f>
        <v>0</v>
      </c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2"/>
      <c r="BU31" s="93"/>
      <c r="BV31" s="94"/>
      <c r="BW31" s="94"/>
      <c r="BX31" s="94"/>
      <c r="BY31" s="94"/>
      <c r="BZ31" s="94"/>
      <c r="CA31" s="95"/>
      <c r="CB31" s="95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</row>
    <row r="32" s="67" customFormat="true" ht="18" hidden="false" customHeight="true" outlineLevel="0" collapsed="false">
      <c r="B32" s="79" t="n">
        <v>7</v>
      </c>
      <c r="C32" s="79"/>
      <c r="D32" s="80" t="str">
        <f aca="false">$P$15</f>
        <v>A</v>
      </c>
      <c r="E32" s="80"/>
      <c r="F32" s="80"/>
      <c r="G32" s="81"/>
      <c r="H32" s="81"/>
      <c r="I32" s="81"/>
      <c r="J32" s="82" t="n">
        <f aca="false">J30+$U$10*$X$10+$AL$10</f>
        <v>0.441666666666667</v>
      </c>
      <c r="K32" s="82"/>
      <c r="L32" s="82"/>
      <c r="M32" s="82"/>
      <c r="N32" s="82"/>
      <c r="O32" s="83" t="str">
        <f aca="false">$D$17</f>
        <v>A2</v>
      </c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4" t="s">
        <v>43</v>
      </c>
      <c r="AF32" s="85" t="str">
        <f aca="false">$D$18</f>
        <v>A3</v>
      </c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6"/>
      <c r="AX32" s="86"/>
      <c r="AY32" s="84" t="s">
        <v>44</v>
      </c>
      <c r="AZ32" s="87"/>
      <c r="BA32" s="87"/>
      <c r="BB32" s="88"/>
      <c r="BC32" s="88"/>
      <c r="BD32" s="71"/>
      <c r="BE32" s="72"/>
      <c r="BF32" s="89" t="str">
        <f aca="false">IF(ISBLANK(AW32),"0",IF(AW32&gt;AZ32,3,IF(AW32=AZ32,1,0)))</f>
        <v>0</v>
      </c>
      <c r="BG32" s="90" t="s">
        <v>44</v>
      </c>
      <c r="BH32" s="90" t="str">
        <f aca="false">IF(ISBLANK(AZ32),"0",IF(AZ32&gt;AW32,3,IF(AZ32=AW32,1,0)))</f>
        <v>0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2"/>
      <c r="BU32" s="93"/>
      <c r="BV32" s="94"/>
      <c r="BW32" s="94"/>
      <c r="BX32" s="94"/>
      <c r="BY32" s="94"/>
      <c r="BZ32" s="94"/>
      <c r="CA32" s="95"/>
      <c r="CB32" s="95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</row>
    <row r="33" s="67" customFormat="true" ht="18" hidden="false" customHeight="true" outlineLevel="0" collapsed="false">
      <c r="B33" s="98" t="n">
        <v>8</v>
      </c>
      <c r="C33" s="98"/>
      <c r="D33" s="99" t="str">
        <f aca="false">$P$15</f>
        <v>A</v>
      </c>
      <c r="E33" s="99"/>
      <c r="F33" s="99"/>
      <c r="G33" s="100"/>
      <c r="H33" s="100"/>
      <c r="I33" s="100"/>
      <c r="J33" s="101" t="n">
        <f aca="false">J32</f>
        <v>0.441666666666667</v>
      </c>
      <c r="K33" s="101"/>
      <c r="L33" s="101"/>
      <c r="M33" s="101"/>
      <c r="N33" s="101"/>
      <c r="O33" s="102" t="str">
        <f aca="false">D21</f>
        <v>A4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3" t="s">
        <v>43</v>
      </c>
      <c r="AF33" s="104" t="str">
        <f aca="false">D19</f>
        <v>A5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5"/>
      <c r="AX33" s="105"/>
      <c r="AY33" s="103" t="s">
        <v>44</v>
      </c>
      <c r="AZ33" s="106"/>
      <c r="BA33" s="106"/>
      <c r="BB33" s="107"/>
      <c r="BC33" s="107"/>
      <c r="BD33" s="71"/>
      <c r="BE33" s="72"/>
      <c r="BF33" s="89" t="str">
        <f aca="false">IF(ISBLANK(AW33),"0",IF(AW33&gt;AZ33,3,IF(AW33=AZ33,1,0)))</f>
        <v>0</v>
      </c>
      <c r="BG33" s="90"/>
      <c r="BH33" s="90" t="str">
        <f aca="false">IF(ISBLANK(AZ33),"0",IF(AZ33&gt;AW33,3,IF(AZ33=AW33,1,0)))</f>
        <v>0</v>
      </c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2"/>
      <c r="BU33" s="93"/>
      <c r="BV33" s="94"/>
      <c r="BW33" s="94"/>
      <c r="BX33" s="94"/>
      <c r="BY33" s="94"/>
      <c r="BZ33" s="94"/>
      <c r="CA33" s="95"/>
      <c r="CB33" s="95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</row>
    <row r="34" s="67" customFormat="true" ht="18" hidden="false" customHeight="true" outlineLevel="0" collapsed="false">
      <c r="B34" s="108" t="n">
        <v>9</v>
      </c>
      <c r="C34" s="108"/>
      <c r="D34" s="109" t="str">
        <f aca="false">$P$15</f>
        <v>A</v>
      </c>
      <c r="E34" s="109"/>
      <c r="F34" s="109"/>
      <c r="G34" s="110"/>
      <c r="H34" s="110"/>
      <c r="I34" s="110"/>
      <c r="J34" s="111" t="n">
        <f aca="false">J32+$U$10*$X$10+$AL$10</f>
        <v>0.45</v>
      </c>
      <c r="K34" s="111"/>
      <c r="L34" s="111"/>
      <c r="M34" s="111"/>
      <c r="N34" s="111"/>
      <c r="O34" s="112" t="str">
        <f aca="false">D20</f>
        <v>A6</v>
      </c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3" t="s">
        <v>43</v>
      </c>
      <c r="AF34" s="114" t="str">
        <f aca="false">$D$16</f>
        <v>A1</v>
      </c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5"/>
      <c r="AX34" s="115"/>
      <c r="AY34" s="113" t="s">
        <v>44</v>
      </c>
      <c r="AZ34" s="116"/>
      <c r="BA34" s="116"/>
      <c r="BB34" s="117"/>
      <c r="BC34" s="117"/>
      <c r="BD34" s="71"/>
      <c r="BE34" s="72"/>
      <c r="BF34" s="89" t="str">
        <f aca="false">IF(ISBLANK(AW34),"0",IF(AW34&gt;AZ34,3,IF(AW34=AZ34,1,0)))</f>
        <v>0</v>
      </c>
      <c r="BG34" s="90" t="s">
        <v>44</v>
      </c>
      <c r="BH34" s="90" t="str">
        <f aca="false">IF(ISBLANK(AZ34),"0",IF(AZ34&gt;AW34,3,IF(AZ34=AW34,1,0)))</f>
        <v>0</v>
      </c>
      <c r="BI34" s="91"/>
      <c r="BJ34" s="91"/>
      <c r="BK34" s="126"/>
      <c r="BL34" s="126"/>
      <c r="BM34" s="127"/>
      <c r="BN34" s="127"/>
      <c r="BO34" s="127"/>
      <c r="BP34" s="127"/>
      <c r="BQ34" s="127"/>
      <c r="BR34" s="127"/>
      <c r="BS34" s="127"/>
      <c r="BT34" s="92"/>
      <c r="BU34" s="93"/>
      <c r="BV34" s="94"/>
      <c r="BW34" s="94"/>
      <c r="BX34" s="94"/>
      <c r="BY34" s="94"/>
      <c r="BZ34" s="94"/>
      <c r="CA34" s="95"/>
      <c r="CB34" s="95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</row>
    <row r="35" s="67" customFormat="true" ht="18" hidden="false" customHeight="true" outlineLevel="0" collapsed="false">
      <c r="B35" s="79" t="n">
        <v>10</v>
      </c>
      <c r="C35" s="79"/>
      <c r="D35" s="118" t="str">
        <f aca="false">$AS$15</f>
        <v>B</v>
      </c>
      <c r="E35" s="118"/>
      <c r="F35" s="118"/>
      <c r="G35" s="81"/>
      <c r="H35" s="81"/>
      <c r="I35" s="81"/>
      <c r="J35" s="82" t="n">
        <f aca="false">J34</f>
        <v>0.45</v>
      </c>
      <c r="K35" s="82"/>
      <c r="L35" s="82"/>
      <c r="M35" s="82"/>
      <c r="N35" s="82"/>
      <c r="O35" s="83" t="str">
        <f aca="false">$AG$17</f>
        <v>B2</v>
      </c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 t="s">
        <v>43</v>
      </c>
      <c r="AF35" s="85" t="str">
        <f aca="false">$AG$18</f>
        <v>B3</v>
      </c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6"/>
      <c r="AX35" s="86"/>
      <c r="AY35" s="84" t="s">
        <v>44</v>
      </c>
      <c r="AZ35" s="87"/>
      <c r="BA35" s="87"/>
      <c r="BB35" s="88"/>
      <c r="BC35" s="88"/>
      <c r="BD35" s="71"/>
      <c r="BE35" s="72"/>
      <c r="BF35" s="89" t="str">
        <f aca="false">IF(ISBLANK(AW35),"0",IF(AW35&gt;AZ35,3,IF(AW35=AZ35,1,0)))</f>
        <v>0</v>
      </c>
      <c r="BG35" s="90" t="s">
        <v>44</v>
      </c>
      <c r="BH35" s="90" t="str">
        <f aca="false">IF(ISBLANK(AZ35),"0",IF(AZ35&gt;AW35,3,IF(AZ35=AW35,1,0)))</f>
        <v>0</v>
      </c>
      <c r="BI35" s="91"/>
      <c r="BJ35" s="91"/>
      <c r="BK35" s="128"/>
      <c r="BL35" s="128"/>
      <c r="BM35" s="129" t="str">
        <f aca="false">$D$20</f>
        <v>A6</v>
      </c>
      <c r="BN35" s="130" t="n">
        <f aca="false">COUNT($AZ$27,$AW$34,$AW$39,$AZ$45,$AW$52)</f>
        <v>0</v>
      </c>
      <c r="BO35" s="130" t="n">
        <f aca="false">SUM($BH$27,$BF$34,$BF$39,$BH$45,$BF$52)</f>
        <v>0</v>
      </c>
      <c r="BP35" s="130" t="n">
        <f aca="false">SUM($AZ$28,$AW$34,$AW$39,$AZ$45,$AW$52)</f>
        <v>0</v>
      </c>
      <c r="BQ35" s="131" t="s">
        <v>44</v>
      </c>
      <c r="BR35" s="130" t="n">
        <f aca="false">SUM($AW$28,$AZ$34,$AZ$39,$AW$45,$AZ$52)</f>
        <v>0</v>
      </c>
      <c r="BS35" s="130" t="n">
        <f aca="false">SUM(BP35-BR35)</f>
        <v>0</v>
      </c>
      <c r="BT35" s="132"/>
      <c r="BU35" s="133"/>
      <c r="BV35" s="133"/>
      <c r="BW35" s="133"/>
      <c r="BX35" s="133"/>
      <c r="BY35" s="133"/>
      <c r="BZ35" s="133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96"/>
      <c r="CL35" s="135"/>
      <c r="CM35" s="135"/>
      <c r="CN35" s="96"/>
      <c r="CO35" s="135"/>
      <c r="CP35" s="135"/>
      <c r="CQ35" s="96"/>
      <c r="CR35" s="135"/>
      <c r="CS35" s="96"/>
      <c r="CT35" s="96"/>
      <c r="CU35" s="135"/>
      <c r="CV35" s="96"/>
      <c r="CW35" s="135"/>
      <c r="CX35" s="136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</row>
    <row r="36" s="67" customFormat="true" ht="18" hidden="false" customHeight="true" outlineLevel="0" collapsed="false">
      <c r="B36" s="98" t="n">
        <v>11</v>
      </c>
      <c r="C36" s="98"/>
      <c r="D36" s="119" t="str">
        <f aca="false">$AS$15</f>
        <v>B</v>
      </c>
      <c r="E36" s="119"/>
      <c r="F36" s="119"/>
      <c r="G36" s="120"/>
      <c r="H36" s="120"/>
      <c r="I36" s="120"/>
      <c r="J36" s="101" t="n">
        <f aca="false">J34+$U$10*$X$10+$AL$10</f>
        <v>0.458333333333333</v>
      </c>
      <c r="K36" s="101"/>
      <c r="L36" s="101"/>
      <c r="M36" s="101"/>
      <c r="N36" s="101"/>
      <c r="O36" s="121" t="str">
        <f aca="false">AG19</f>
        <v>B6</v>
      </c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03" t="s">
        <v>43</v>
      </c>
      <c r="AF36" s="104" t="str">
        <f aca="false">$AG$16</f>
        <v>B1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5"/>
      <c r="AX36" s="105"/>
      <c r="AY36" s="103" t="s">
        <v>44</v>
      </c>
      <c r="AZ36" s="106"/>
      <c r="BA36" s="106"/>
      <c r="BB36" s="107"/>
      <c r="BC36" s="107"/>
      <c r="BD36" s="71"/>
      <c r="BE36" s="72"/>
      <c r="BF36" s="89" t="str">
        <f aca="false">IF(ISBLANK(AW36),"0",IF(AW36&gt;AZ36,3,IF(AW36=AZ36,1,0)))</f>
        <v>0</v>
      </c>
      <c r="BG36" s="90" t="s">
        <v>44</v>
      </c>
      <c r="BH36" s="90" t="str">
        <f aca="false">IF(ISBLANK(AZ36),"0",IF(AZ36&gt;AW36,3,IF(AZ36=AW36,1,0)))</f>
        <v>0</v>
      </c>
      <c r="BI36" s="91"/>
      <c r="BJ36" s="91"/>
      <c r="BK36" s="128"/>
      <c r="BL36" s="128"/>
      <c r="BM36" s="129" t="str">
        <f aca="false">$D$19</f>
        <v>A5</v>
      </c>
      <c r="BN36" s="130" t="n">
        <f aca="false">COUNT($AW$28,$AZ$33,$AZ$40,$AZ$44,$AW$51)</f>
        <v>0</v>
      </c>
      <c r="BO36" s="130" t="n">
        <f aca="false">SUM($BF$28,$BH$33,$BH$40,$BH$44,$BF$51)</f>
        <v>0</v>
      </c>
      <c r="BP36" s="130" t="n">
        <f aca="false">SUM($AW$28,$AZ$33,$AZ$40,$AZ$44,$AW$51)</f>
        <v>0</v>
      </c>
      <c r="BQ36" s="131" t="s">
        <v>44</v>
      </c>
      <c r="BR36" s="130" t="n">
        <f aca="false">SUM($AZ$28,$AW$33,$AW$40,$AW$44,$AZ$51)</f>
        <v>0</v>
      </c>
      <c r="BS36" s="130" t="n">
        <f aca="false">SUM(BP36-BR36)</f>
        <v>0</v>
      </c>
      <c r="BT36" s="132"/>
      <c r="BU36" s="133"/>
      <c r="BV36" s="133"/>
      <c r="BW36" s="133"/>
      <c r="BX36" s="133"/>
      <c r="BY36" s="133"/>
      <c r="BZ36" s="133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96"/>
      <c r="CL36" s="135"/>
      <c r="CM36" s="135"/>
      <c r="CN36" s="96"/>
      <c r="CO36" s="135"/>
      <c r="CP36" s="135"/>
      <c r="CQ36" s="96"/>
      <c r="CR36" s="135"/>
      <c r="CS36" s="96"/>
      <c r="CT36" s="96"/>
      <c r="CU36" s="135"/>
      <c r="CV36" s="96"/>
      <c r="CW36" s="135"/>
      <c r="CX36" s="136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</row>
    <row r="37" s="67" customFormat="true" ht="18" hidden="false" customHeight="true" outlineLevel="0" collapsed="false">
      <c r="B37" s="108" t="n">
        <v>12</v>
      </c>
      <c r="C37" s="108"/>
      <c r="D37" s="122" t="str">
        <f aca="false">$AS$15</f>
        <v>B</v>
      </c>
      <c r="E37" s="122"/>
      <c r="F37" s="122"/>
      <c r="G37" s="123"/>
      <c r="H37" s="123"/>
      <c r="I37" s="123"/>
      <c r="J37" s="111" t="n">
        <f aca="false">J36</f>
        <v>0.458333333333333</v>
      </c>
      <c r="K37" s="111"/>
      <c r="L37" s="111"/>
      <c r="M37" s="111"/>
      <c r="N37" s="111"/>
      <c r="O37" s="124" t="str">
        <f aca="false">AG21</f>
        <v>B4</v>
      </c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13" t="s">
        <v>43</v>
      </c>
      <c r="AF37" s="125" t="str">
        <f aca="false">AG20</f>
        <v>B5</v>
      </c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15"/>
      <c r="AX37" s="115"/>
      <c r="AY37" s="113" t="s">
        <v>44</v>
      </c>
      <c r="AZ37" s="116"/>
      <c r="BA37" s="116"/>
      <c r="BB37" s="117"/>
      <c r="BC37" s="117"/>
      <c r="BD37" s="71"/>
      <c r="BE37" s="72"/>
      <c r="BF37" s="89" t="str">
        <f aca="false">IF(ISBLANK(AW37),"0",IF(AW37&gt;AZ37,3,IF(AW37=AZ37,1,0)))</f>
        <v>0</v>
      </c>
      <c r="BG37" s="90" t="s">
        <v>44</v>
      </c>
      <c r="BH37" s="90" t="str">
        <f aca="false">IF(ISBLANK(AZ37),"0",IF(AZ37&gt;AW37,3,IF(AZ37=AW37,1,0)))</f>
        <v>0</v>
      </c>
      <c r="BI37" s="91"/>
      <c r="BJ37" s="91"/>
      <c r="BK37" s="128"/>
      <c r="BL37" s="128"/>
      <c r="BM37" s="129" t="str">
        <f aca="false">$D$21</f>
        <v>A4</v>
      </c>
      <c r="BN37" s="130" t="n">
        <f aca="false">COUNT($AZ$27,$AW$33,$AZ$38,$AZ$46,$AZ$52)</f>
        <v>0</v>
      </c>
      <c r="BO37" s="130" t="n">
        <f aca="false">SUM($BH$27+$BF$33+$BH$38+$BH$46+$BH$52)</f>
        <v>0</v>
      </c>
      <c r="BP37" s="130" t="n">
        <f aca="false">SUM($AZ$27+$AW$33+$AZ$38+$AZ$46+$AZ$52)</f>
        <v>0</v>
      </c>
      <c r="BQ37" s="131" t="s">
        <v>44</v>
      </c>
      <c r="BR37" s="130" t="n">
        <f aca="false">SUM($AW$27+$AZ$33+$AW$38+$AW$46+$AW$52)</f>
        <v>0</v>
      </c>
      <c r="BS37" s="130" t="n">
        <f aca="false">SUM(BP37-BR37)</f>
        <v>0</v>
      </c>
      <c r="BT37" s="132"/>
      <c r="BU37" s="133"/>
      <c r="BV37" s="133"/>
      <c r="BW37" s="133"/>
      <c r="BX37" s="133"/>
      <c r="BY37" s="133"/>
      <c r="BZ37" s="133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96"/>
      <c r="CL37" s="135"/>
      <c r="CM37" s="135"/>
      <c r="CN37" s="96"/>
      <c r="CO37" s="135"/>
      <c r="CP37" s="135"/>
      <c r="CQ37" s="96"/>
      <c r="CR37" s="135"/>
      <c r="CS37" s="96"/>
      <c r="CT37" s="96"/>
      <c r="CU37" s="135"/>
      <c r="CV37" s="96"/>
      <c r="CW37" s="135"/>
      <c r="CX37" s="136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</row>
    <row r="38" s="67" customFormat="true" ht="18" hidden="false" customHeight="true" outlineLevel="0" collapsed="false">
      <c r="B38" s="79" t="n">
        <v>13</v>
      </c>
      <c r="C38" s="79"/>
      <c r="D38" s="80" t="str">
        <f aca="false">$P$15</f>
        <v>A</v>
      </c>
      <c r="E38" s="80"/>
      <c r="F38" s="80"/>
      <c r="G38" s="81"/>
      <c r="H38" s="81"/>
      <c r="I38" s="81"/>
      <c r="J38" s="82" t="n">
        <f aca="false">J36+$U$10*$X$10+$AL$10</f>
        <v>0.466666666666667</v>
      </c>
      <c r="K38" s="82"/>
      <c r="L38" s="82"/>
      <c r="M38" s="82"/>
      <c r="N38" s="82"/>
      <c r="O38" s="83" t="str">
        <f aca="false">$D$17</f>
        <v>A2</v>
      </c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 t="s">
        <v>43</v>
      </c>
      <c r="AF38" s="85" t="str">
        <f aca="false">$D$21</f>
        <v>A4</v>
      </c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6"/>
      <c r="AX38" s="86"/>
      <c r="AY38" s="84" t="s">
        <v>44</v>
      </c>
      <c r="AZ38" s="87"/>
      <c r="BA38" s="87"/>
      <c r="BB38" s="88"/>
      <c r="BC38" s="88"/>
      <c r="BD38" s="71"/>
      <c r="BE38" s="72"/>
      <c r="BF38" s="89" t="str">
        <f aca="false">IF(ISBLANK(AW38),"0",IF(AW38&gt;AZ38,3,IF(AW38=AZ38,1,0)))</f>
        <v>0</v>
      </c>
      <c r="BG38" s="90" t="s">
        <v>44</v>
      </c>
      <c r="BH38" s="90" t="str">
        <f aca="false">IF(ISBLANK(AZ38),"0",IF(AZ38&gt;AW38,3,IF(AZ38=AW38,1,0)))</f>
        <v>0</v>
      </c>
      <c r="BI38" s="91"/>
      <c r="BJ38" s="91"/>
      <c r="BK38" s="128"/>
      <c r="BL38" s="128"/>
      <c r="BM38" s="129" t="str">
        <f aca="false">$D$18</f>
        <v>A3</v>
      </c>
      <c r="BN38" s="130" t="n">
        <f aca="false">COUNT($AW$27,$AZ$32,$AZ$39,$AW$44,$AZ$50)</f>
        <v>0</v>
      </c>
      <c r="BO38" s="130" t="n">
        <f aca="false">SUM($BF$27,$BH$32,$BH$39,$BF$44,$BH$50)</f>
        <v>0</v>
      </c>
      <c r="BP38" s="130" t="n">
        <f aca="false">SUM($AW$27,$AZ$32,$AZ$39,$AW$44,$AZ$50)</f>
        <v>0</v>
      </c>
      <c r="BQ38" s="131" t="s">
        <v>44</v>
      </c>
      <c r="BR38" s="130" t="n">
        <f aca="false">SUM($AZ$27,$AW$32,$AW$39,$AZ$44,$AW$50)</f>
        <v>0</v>
      </c>
      <c r="BS38" s="130" t="n">
        <f aca="false">SUM(BP38-BR38)</f>
        <v>0</v>
      </c>
      <c r="BT38" s="132"/>
      <c r="BU38" s="133"/>
      <c r="BV38" s="133"/>
      <c r="BW38" s="133"/>
      <c r="BX38" s="133"/>
      <c r="BY38" s="133"/>
      <c r="BZ38" s="133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96"/>
      <c r="CL38" s="135"/>
      <c r="CM38" s="135"/>
      <c r="CN38" s="96"/>
      <c r="CO38" s="135"/>
      <c r="CP38" s="135"/>
      <c r="CQ38" s="96"/>
      <c r="CR38" s="135"/>
      <c r="CS38" s="96"/>
      <c r="CT38" s="96"/>
      <c r="CU38" s="135"/>
      <c r="CV38" s="96"/>
      <c r="CW38" s="135"/>
      <c r="CX38" s="136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</row>
    <row r="39" s="67" customFormat="true" ht="18" hidden="false" customHeight="true" outlineLevel="0" collapsed="false">
      <c r="B39" s="98" t="n">
        <v>14</v>
      </c>
      <c r="C39" s="98"/>
      <c r="D39" s="99" t="str">
        <f aca="false">$P$15</f>
        <v>A</v>
      </c>
      <c r="E39" s="99"/>
      <c r="F39" s="99"/>
      <c r="G39" s="100"/>
      <c r="H39" s="100"/>
      <c r="I39" s="100"/>
      <c r="J39" s="101" t="n">
        <f aca="false">J38</f>
        <v>0.466666666666667</v>
      </c>
      <c r="K39" s="101"/>
      <c r="L39" s="101"/>
      <c r="M39" s="101"/>
      <c r="N39" s="101"/>
      <c r="O39" s="102" t="str">
        <f aca="false">D20</f>
        <v>A6</v>
      </c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 t="s">
        <v>43</v>
      </c>
      <c r="AF39" s="104" t="str">
        <f aca="false">D18</f>
        <v>A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5"/>
      <c r="AX39" s="105"/>
      <c r="AY39" s="103" t="s">
        <v>44</v>
      </c>
      <c r="AZ39" s="106"/>
      <c r="BA39" s="106"/>
      <c r="BB39" s="107"/>
      <c r="BC39" s="107"/>
      <c r="BD39" s="71"/>
      <c r="BE39" s="72"/>
      <c r="BF39" s="89" t="str">
        <f aca="false">IF(ISBLANK(AW39),"0",IF(AW39&gt;AZ39,3,IF(AW39=AZ39,1,0)))</f>
        <v>0</v>
      </c>
      <c r="BG39" s="90"/>
      <c r="BH39" s="90" t="str">
        <f aca="false">IF(ISBLANK(AZ39),"0",IF(AZ39&gt;AW39,3,IF(AZ39=AW39,1,0)))</f>
        <v>0</v>
      </c>
      <c r="BI39" s="91"/>
      <c r="BJ39" s="91"/>
      <c r="BK39" s="128"/>
      <c r="BL39" s="128"/>
      <c r="BM39" s="129" t="str">
        <f aca="false">$D$17</f>
        <v>A2</v>
      </c>
      <c r="BN39" s="130" t="n">
        <f aca="false">COUNT($AZ$26,$AW$32,$AW$38,$AW$45,$AZ$51)</f>
        <v>0</v>
      </c>
      <c r="BO39" s="130" t="n">
        <f aca="false">SUM($BH$26,$BF$32,$BF$38,$BF$45,$BH$51)</f>
        <v>0</v>
      </c>
      <c r="BP39" s="130" t="n">
        <f aca="false">SUM($AZ$26,$AW$32,$AW$38,$AW$45,$AZ$51)</f>
        <v>0</v>
      </c>
      <c r="BQ39" s="131" t="s">
        <v>44</v>
      </c>
      <c r="BR39" s="130" t="n">
        <f aca="false">SUM($AW$26,$AZ$32,$AZ$38,$AZ$45,$AW$51)</f>
        <v>0</v>
      </c>
      <c r="BS39" s="130" t="n">
        <f aca="false">SUM(BP39-BR39)</f>
        <v>0</v>
      </c>
      <c r="BT39" s="132"/>
      <c r="BU39" s="133"/>
      <c r="BV39" s="133"/>
      <c r="BW39" s="133"/>
      <c r="BX39" s="133"/>
      <c r="BY39" s="133"/>
      <c r="BZ39" s="133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96"/>
      <c r="CL39" s="135"/>
      <c r="CM39" s="135"/>
      <c r="CN39" s="96"/>
      <c r="CO39" s="135"/>
      <c r="CP39" s="135"/>
      <c r="CQ39" s="96"/>
      <c r="CR39" s="135"/>
      <c r="CS39" s="96"/>
      <c r="CT39" s="96"/>
      <c r="CU39" s="135"/>
      <c r="CV39" s="96"/>
      <c r="CW39" s="135"/>
      <c r="CX39" s="136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</row>
    <row r="40" s="67" customFormat="true" ht="18" hidden="false" customHeight="true" outlineLevel="0" collapsed="false">
      <c r="B40" s="108" t="n">
        <v>15</v>
      </c>
      <c r="C40" s="108"/>
      <c r="D40" s="109" t="str">
        <f aca="false">$P$15</f>
        <v>A</v>
      </c>
      <c r="E40" s="109"/>
      <c r="F40" s="109"/>
      <c r="G40" s="110"/>
      <c r="H40" s="110"/>
      <c r="I40" s="110"/>
      <c r="J40" s="111" t="n">
        <f aca="false">J38+$U$10*$X$10+$AL$10</f>
        <v>0.475</v>
      </c>
      <c r="K40" s="111"/>
      <c r="L40" s="111"/>
      <c r="M40" s="111"/>
      <c r="N40" s="111"/>
      <c r="O40" s="112" t="str">
        <f aca="false">D16</f>
        <v>A1</v>
      </c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3" t="s">
        <v>43</v>
      </c>
      <c r="AF40" s="114" t="str">
        <f aca="false">D19</f>
        <v>A5</v>
      </c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5"/>
      <c r="AX40" s="115"/>
      <c r="AY40" s="113" t="s">
        <v>44</v>
      </c>
      <c r="AZ40" s="116"/>
      <c r="BA40" s="116"/>
      <c r="BB40" s="117"/>
      <c r="BC40" s="117"/>
      <c r="BD40" s="71"/>
      <c r="BE40" s="72"/>
      <c r="BF40" s="89" t="str">
        <f aca="false">IF(ISBLANK(AW40),"0",IF(AW40&gt;AZ40,3,IF(AW40=AZ40,1,0)))</f>
        <v>0</v>
      </c>
      <c r="BG40" s="90"/>
      <c r="BH40" s="90" t="str">
        <f aca="false">IF(ISBLANK(AZ40),"0",IF(AZ40&gt;AW40,3,IF(AZ40=AW40,1,0)))</f>
        <v>0</v>
      </c>
      <c r="BI40" s="91"/>
      <c r="BJ40" s="91"/>
      <c r="BK40" s="128"/>
      <c r="BL40" s="128"/>
      <c r="BM40" s="129" t="str">
        <f aca="false">$D$16</f>
        <v>A1</v>
      </c>
      <c r="BN40" s="130" t="n">
        <f aca="false">COUNT($AW$26,$AZ$34,$AW$40,$AW$46,$AW$50)</f>
        <v>0</v>
      </c>
      <c r="BO40" s="130" t="n">
        <f aca="false">SUM($BF$26,$BH$34,$BF$40,$BF$46,$BF$50)</f>
        <v>0</v>
      </c>
      <c r="BP40" s="130" t="n">
        <f aca="false">SUM($AW$26,$AZ$34,$AW$40,$AW$46,$AW$50)</f>
        <v>0</v>
      </c>
      <c r="BQ40" s="131" t="s">
        <v>44</v>
      </c>
      <c r="BR40" s="130" t="n">
        <f aca="false">SUM($AZ$26,$AW$34,$AZ$40,$AZ$46,$AZ$50)</f>
        <v>0</v>
      </c>
      <c r="BS40" s="130" t="n">
        <f aca="false">SUM(BP40-BR40)</f>
        <v>0</v>
      </c>
      <c r="BT40" s="132"/>
      <c r="BU40" s="133"/>
      <c r="BV40" s="133"/>
      <c r="BW40" s="133"/>
      <c r="BX40" s="133"/>
      <c r="BY40" s="133"/>
      <c r="BZ40" s="133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96"/>
      <c r="CL40" s="135"/>
      <c r="CM40" s="135"/>
      <c r="CN40" s="96"/>
      <c r="CO40" s="135"/>
      <c r="CP40" s="135"/>
      <c r="CQ40" s="96"/>
      <c r="CR40" s="135"/>
      <c r="CS40" s="96"/>
      <c r="CT40" s="96"/>
      <c r="CU40" s="135"/>
      <c r="CV40" s="96"/>
      <c r="CW40" s="135"/>
      <c r="CX40" s="136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</row>
    <row r="41" s="67" customFormat="true" ht="18" hidden="false" customHeight="true" outlineLevel="0" collapsed="false">
      <c r="B41" s="79" t="n">
        <v>16</v>
      </c>
      <c r="C41" s="79"/>
      <c r="D41" s="118" t="str">
        <f aca="false">$AS$15</f>
        <v>B</v>
      </c>
      <c r="E41" s="118"/>
      <c r="F41" s="118"/>
      <c r="G41" s="81"/>
      <c r="H41" s="81"/>
      <c r="I41" s="81"/>
      <c r="J41" s="82" t="n">
        <f aca="false">J40</f>
        <v>0.475</v>
      </c>
      <c r="K41" s="82"/>
      <c r="L41" s="82"/>
      <c r="M41" s="82"/>
      <c r="N41" s="82"/>
      <c r="O41" s="83" t="str">
        <f aca="false">AG20</f>
        <v>B5</v>
      </c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s">
        <v>43</v>
      </c>
      <c r="AF41" s="85" t="str">
        <f aca="false">AG16</f>
        <v>B1</v>
      </c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6"/>
      <c r="AX41" s="86"/>
      <c r="AY41" s="84" t="s">
        <v>44</v>
      </c>
      <c r="AZ41" s="87"/>
      <c r="BA41" s="87"/>
      <c r="BB41" s="88"/>
      <c r="BC41" s="88"/>
      <c r="BD41" s="71"/>
      <c r="BE41" s="72"/>
      <c r="BF41" s="89" t="str">
        <f aca="false">IF(ISBLANK(AW41),"0",IF(AW41&gt;AZ41,3,IF(AW41=AZ41,1,0)))</f>
        <v>0</v>
      </c>
      <c r="BG41" s="90"/>
      <c r="BH41" s="90" t="str">
        <f aca="false">IF(ISBLANK(AZ41),"0",IF(AZ41&gt;AW41,3,IF(AZ41=AW41,1,0)))</f>
        <v>0</v>
      </c>
      <c r="BI41" s="91"/>
      <c r="BJ41" s="91"/>
      <c r="BK41" s="128"/>
      <c r="BL41" s="128"/>
      <c r="BM41" s="129"/>
      <c r="BN41" s="130"/>
      <c r="BO41" s="130"/>
      <c r="BP41" s="130"/>
      <c r="BQ41" s="131"/>
      <c r="BR41" s="130"/>
      <c r="BS41" s="130"/>
      <c r="BT41" s="132"/>
      <c r="BU41" s="133"/>
      <c r="BV41" s="133"/>
      <c r="BW41" s="133"/>
      <c r="BX41" s="133"/>
      <c r="BY41" s="133"/>
      <c r="BZ41" s="133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96"/>
      <c r="CL41" s="135"/>
      <c r="CM41" s="135"/>
      <c r="CN41" s="96"/>
      <c r="CO41" s="135"/>
      <c r="CP41" s="135"/>
      <c r="CQ41" s="96"/>
      <c r="CR41" s="135"/>
      <c r="CS41" s="96"/>
      <c r="CT41" s="96"/>
      <c r="CU41" s="135"/>
      <c r="CV41" s="96"/>
      <c r="CW41" s="135"/>
      <c r="CX41" s="136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</row>
    <row r="42" s="67" customFormat="true" ht="18" hidden="false" customHeight="true" outlineLevel="0" collapsed="false">
      <c r="B42" s="98" t="n">
        <v>17</v>
      </c>
      <c r="C42" s="98"/>
      <c r="D42" s="119" t="str">
        <f aca="false">$AS$15</f>
        <v>B</v>
      </c>
      <c r="E42" s="119"/>
      <c r="F42" s="119"/>
      <c r="G42" s="120"/>
      <c r="H42" s="120"/>
      <c r="I42" s="120"/>
      <c r="J42" s="101" t="n">
        <f aca="false">J40+$U$10*$X$10+$AL$10</f>
        <v>0.483333333333333</v>
      </c>
      <c r="K42" s="101"/>
      <c r="L42" s="101"/>
      <c r="M42" s="101"/>
      <c r="N42" s="101"/>
      <c r="O42" s="121" t="str">
        <f aca="false">AG18</f>
        <v>B3</v>
      </c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3" t="s">
        <v>43</v>
      </c>
      <c r="AF42" s="104" t="str">
        <f aca="false">AG19</f>
        <v>B6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5"/>
      <c r="AX42" s="105"/>
      <c r="AY42" s="103" t="s">
        <v>44</v>
      </c>
      <c r="AZ42" s="106"/>
      <c r="BA42" s="106"/>
      <c r="BB42" s="107"/>
      <c r="BC42" s="107"/>
      <c r="BD42" s="71"/>
      <c r="BE42" s="72"/>
      <c r="BF42" s="89" t="str">
        <f aca="false">IF(ISBLANK(AW42),"0",IF(AW42&gt;AZ42,3,IF(AW42=AZ42,1,0)))</f>
        <v>0</v>
      </c>
      <c r="BG42" s="90"/>
      <c r="BH42" s="90" t="str">
        <f aca="false">IF(ISBLANK(AZ42),"0",IF(AZ42&gt;AW42,3,IF(AZ42=AW42,1,0)))</f>
        <v>0</v>
      </c>
      <c r="BI42" s="91"/>
      <c r="BJ42" s="91"/>
      <c r="BK42" s="128"/>
      <c r="BL42" s="128"/>
      <c r="BM42" s="129"/>
      <c r="BN42" s="130"/>
      <c r="BO42" s="130"/>
      <c r="BP42" s="130"/>
      <c r="BQ42" s="131"/>
      <c r="BR42" s="130"/>
      <c r="BS42" s="130"/>
      <c r="BT42" s="132"/>
      <c r="BU42" s="133"/>
      <c r="BV42" s="133"/>
      <c r="BW42" s="133"/>
      <c r="BX42" s="133"/>
      <c r="BY42" s="133"/>
      <c r="BZ42" s="133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96"/>
      <c r="CL42" s="135"/>
      <c r="CM42" s="135"/>
      <c r="CN42" s="96"/>
      <c r="CO42" s="135"/>
      <c r="CP42" s="135"/>
      <c r="CQ42" s="96"/>
      <c r="CR42" s="135"/>
      <c r="CS42" s="96"/>
      <c r="CT42" s="96"/>
      <c r="CU42" s="135"/>
      <c r="CV42" s="96"/>
      <c r="CW42" s="135"/>
      <c r="CX42" s="136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</row>
    <row r="43" s="67" customFormat="true" ht="18" hidden="false" customHeight="true" outlineLevel="0" collapsed="false">
      <c r="B43" s="108" t="n">
        <v>18</v>
      </c>
      <c r="C43" s="108"/>
      <c r="D43" s="122" t="str">
        <f aca="false">$AS$15</f>
        <v>B</v>
      </c>
      <c r="E43" s="122"/>
      <c r="F43" s="122"/>
      <c r="G43" s="123"/>
      <c r="H43" s="123"/>
      <c r="I43" s="123"/>
      <c r="J43" s="111" t="n">
        <f aca="false">J42</f>
        <v>0.483333333333333</v>
      </c>
      <c r="K43" s="111"/>
      <c r="L43" s="111"/>
      <c r="M43" s="111"/>
      <c r="N43" s="111"/>
      <c r="O43" s="124" t="str">
        <f aca="false">AG17</f>
        <v>B2</v>
      </c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13" t="s">
        <v>43</v>
      </c>
      <c r="AF43" s="125" t="str">
        <f aca="false">AG21</f>
        <v>B4</v>
      </c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15"/>
      <c r="AX43" s="115"/>
      <c r="AY43" s="113" t="s">
        <v>44</v>
      </c>
      <c r="AZ43" s="116"/>
      <c r="BA43" s="116"/>
      <c r="BB43" s="117"/>
      <c r="BC43" s="117"/>
      <c r="BD43" s="71"/>
      <c r="BE43" s="72"/>
      <c r="BF43" s="89" t="str">
        <f aca="false">IF(ISBLANK(AW43),"0",IF(AW43&gt;AZ43,3,IF(AW43=AZ43,1,0)))</f>
        <v>0</v>
      </c>
      <c r="BG43" s="90"/>
      <c r="BH43" s="90" t="str">
        <f aca="false">IF(ISBLANK(AZ43),"0",IF(AZ43&gt;AW43,3,IF(AZ43=AW43,1,0)))</f>
        <v>0</v>
      </c>
      <c r="BI43" s="91"/>
      <c r="BJ43" s="91"/>
      <c r="BK43" s="128"/>
      <c r="BL43" s="128"/>
      <c r="BM43" s="129"/>
      <c r="BN43" s="130"/>
      <c r="BO43" s="130"/>
      <c r="BP43" s="130"/>
      <c r="BQ43" s="131"/>
      <c r="BR43" s="130"/>
      <c r="BS43" s="130"/>
      <c r="BT43" s="132"/>
      <c r="BU43" s="133"/>
      <c r="BV43" s="133"/>
      <c r="BW43" s="133"/>
      <c r="BX43" s="133"/>
      <c r="BY43" s="133"/>
      <c r="BZ43" s="133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96"/>
      <c r="CL43" s="135"/>
      <c r="CM43" s="135"/>
      <c r="CN43" s="96"/>
      <c r="CO43" s="135"/>
      <c r="CP43" s="135"/>
      <c r="CQ43" s="96"/>
      <c r="CR43" s="135"/>
      <c r="CS43" s="96"/>
      <c r="CT43" s="96"/>
      <c r="CU43" s="135"/>
      <c r="CV43" s="96"/>
      <c r="CW43" s="135"/>
      <c r="CX43" s="136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</row>
    <row r="44" s="67" customFormat="true" ht="18" hidden="false" customHeight="true" outlineLevel="0" collapsed="false">
      <c r="B44" s="79" t="n">
        <v>19</v>
      </c>
      <c r="C44" s="79"/>
      <c r="D44" s="80" t="str">
        <f aca="false">$P$15</f>
        <v>A</v>
      </c>
      <c r="E44" s="80"/>
      <c r="F44" s="80"/>
      <c r="G44" s="81"/>
      <c r="H44" s="81"/>
      <c r="I44" s="81"/>
      <c r="J44" s="82" t="n">
        <f aca="false">J42+$U$10*$X$10+$AL$10</f>
        <v>0.491666666666667</v>
      </c>
      <c r="K44" s="82"/>
      <c r="L44" s="82"/>
      <c r="M44" s="82"/>
      <c r="N44" s="82"/>
      <c r="O44" s="83" t="str">
        <f aca="false">D18</f>
        <v>A3</v>
      </c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 t="s">
        <v>43</v>
      </c>
      <c r="AF44" s="85" t="str">
        <f aca="false">D19</f>
        <v>A5</v>
      </c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6"/>
      <c r="AX44" s="86"/>
      <c r="AY44" s="84" t="s">
        <v>44</v>
      </c>
      <c r="AZ44" s="87"/>
      <c r="BA44" s="87"/>
      <c r="BB44" s="88"/>
      <c r="BC44" s="88"/>
      <c r="BD44" s="71"/>
      <c r="BE44" s="72"/>
      <c r="BF44" s="89" t="str">
        <f aca="false">IF(ISBLANK(AW44),"0",IF(AW44&gt;AZ44,3,IF(AW44=AZ44,1,0)))</f>
        <v>0</v>
      </c>
      <c r="BG44" s="90"/>
      <c r="BH44" s="90" t="str">
        <f aca="false">IF(ISBLANK(AZ44),"0",IF(AZ44&gt;AW44,3,IF(AZ44=AW44,1,0)))</f>
        <v>0</v>
      </c>
      <c r="BI44" s="91"/>
      <c r="BJ44" s="91"/>
      <c r="BK44" s="128"/>
      <c r="BL44" s="128"/>
      <c r="BM44" s="129"/>
      <c r="BN44" s="130"/>
      <c r="BO44" s="130"/>
      <c r="BP44" s="130"/>
      <c r="BQ44" s="131"/>
      <c r="BR44" s="130"/>
      <c r="BS44" s="130"/>
      <c r="BT44" s="132"/>
      <c r="BU44" s="133"/>
      <c r="BV44" s="133"/>
      <c r="BW44" s="133"/>
      <c r="BX44" s="133"/>
      <c r="BY44" s="133"/>
      <c r="BZ44" s="133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96"/>
      <c r="CL44" s="135"/>
      <c r="CM44" s="135"/>
      <c r="CN44" s="96"/>
      <c r="CO44" s="135"/>
      <c r="CP44" s="135"/>
      <c r="CQ44" s="96"/>
      <c r="CR44" s="135"/>
      <c r="CS44" s="96"/>
      <c r="CT44" s="96"/>
      <c r="CU44" s="135"/>
      <c r="CV44" s="96"/>
      <c r="CW44" s="135"/>
      <c r="CX44" s="136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</row>
    <row r="45" s="67" customFormat="true" ht="18" hidden="false" customHeight="true" outlineLevel="0" collapsed="false">
      <c r="B45" s="98" t="n">
        <v>20</v>
      </c>
      <c r="C45" s="98"/>
      <c r="D45" s="99" t="str">
        <f aca="false">$P$15</f>
        <v>A</v>
      </c>
      <c r="E45" s="99"/>
      <c r="F45" s="99"/>
      <c r="G45" s="100"/>
      <c r="H45" s="100"/>
      <c r="I45" s="100"/>
      <c r="J45" s="101" t="n">
        <f aca="false">J44</f>
        <v>0.491666666666667</v>
      </c>
      <c r="K45" s="101"/>
      <c r="L45" s="101"/>
      <c r="M45" s="101"/>
      <c r="N45" s="101"/>
      <c r="O45" s="102" t="str">
        <f aca="false">D17</f>
        <v>A2</v>
      </c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 t="s">
        <v>43</v>
      </c>
      <c r="AF45" s="104" t="str">
        <f aca="false">D20</f>
        <v>A6</v>
      </c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5"/>
      <c r="AX45" s="105"/>
      <c r="AY45" s="103" t="s">
        <v>44</v>
      </c>
      <c r="AZ45" s="106"/>
      <c r="BA45" s="106"/>
      <c r="BB45" s="107"/>
      <c r="BC45" s="107"/>
      <c r="BD45" s="71"/>
      <c r="BE45" s="72"/>
      <c r="BF45" s="89" t="str">
        <f aca="false">IF(ISBLANK(AW45),"0",IF(AW45&gt;AZ45,3,IF(AW45=AZ45,1,0)))</f>
        <v>0</v>
      </c>
      <c r="BG45" s="90"/>
      <c r="BH45" s="90" t="str">
        <f aca="false">IF(ISBLANK(AZ45),"0",IF(AZ45&gt;AW45,3,IF(AZ45=AW45,1,0)))</f>
        <v>0</v>
      </c>
      <c r="BI45" s="91"/>
      <c r="BJ45" s="91"/>
      <c r="BK45" s="128"/>
      <c r="BL45" s="128"/>
      <c r="BM45" s="129"/>
      <c r="BN45" s="130"/>
      <c r="BO45" s="130"/>
      <c r="BP45" s="130"/>
      <c r="BQ45" s="131"/>
      <c r="BR45" s="130"/>
      <c r="BS45" s="130"/>
      <c r="BT45" s="132"/>
      <c r="BU45" s="133"/>
      <c r="BV45" s="133"/>
      <c r="BW45" s="133"/>
      <c r="BX45" s="133"/>
      <c r="BY45" s="133"/>
      <c r="BZ45" s="133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96"/>
      <c r="CL45" s="135"/>
      <c r="CM45" s="135"/>
      <c r="CN45" s="96"/>
      <c r="CO45" s="135"/>
      <c r="CP45" s="135"/>
      <c r="CQ45" s="96"/>
      <c r="CR45" s="135"/>
      <c r="CS45" s="96"/>
      <c r="CT45" s="96"/>
      <c r="CU45" s="135"/>
      <c r="CV45" s="96"/>
      <c r="CW45" s="135"/>
      <c r="CX45" s="136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</row>
    <row r="46" s="67" customFormat="true" ht="18" hidden="false" customHeight="true" outlineLevel="0" collapsed="false">
      <c r="B46" s="108" t="n">
        <v>21</v>
      </c>
      <c r="C46" s="108"/>
      <c r="D46" s="109" t="str">
        <f aca="false">$P$15</f>
        <v>A</v>
      </c>
      <c r="E46" s="109"/>
      <c r="F46" s="109"/>
      <c r="G46" s="110"/>
      <c r="H46" s="110"/>
      <c r="I46" s="110"/>
      <c r="J46" s="111" t="n">
        <f aca="false">J44+$U$10*$X$10+$AL$10</f>
        <v>0.5</v>
      </c>
      <c r="K46" s="111"/>
      <c r="L46" s="111"/>
      <c r="M46" s="111"/>
      <c r="N46" s="111"/>
      <c r="O46" s="112" t="str">
        <f aca="false">D16</f>
        <v>A1</v>
      </c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3" t="s">
        <v>43</v>
      </c>
      <c r="AF46" s="114" t="str">
        <f aca="false">D21</f>
        <v>A4</v>
      </c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5"/>
      <c r="AX46" s="115"/>
      <c r="AY46" s="113" t="s">
        <v>44</v>
      </c>
      <c r="AZ46" s="116"/>
      <c r="BA46" s="116"/>
      <c r="BB46" s="117"/>
      <c r="BC46" s="117"/>
      <c r="BD46" s="71"/>
      <c r="BE46" s="72"/>
      <c r="BF46" s="89" t="str">
        <f aca="false">IF(ISBLANK(AW46),"0",IF(AW46&gt;AZ46,3,IF(AW46=AZ46,1,0)))</f>
        <v>0</v>
      </c>
      <c r="BG46" s="90"/>
      <c r="BH46" s="90" t="str">
        <f aca="false">IF(ISBLANK(AZ46),"0",IF(AZ46&gt;AW46,3,IF(AZ46=AW46,1,0)))</f>
        <v>0</v>
      </c>
      <c r="BI46" s="91"/>
      <c r="BJ46" s="91"/>
      <c r="BK46" s="128"/>
      <c r="BL46" s="128"/>
      <c r="BM46" s="129"/>
      <c r="BN46" s="130"/>
      <c r="BO46" s="130"/>
      <c r="BP46" s="130"/>
      <c r="BQ46" s="131"/>
      <c r="BR46" s="130"/>
      <c r="BS46" s="130"/>
      <c r="BT46" s="132"/>
      <c r="BU46" s="133"/>
      <c r="BV46" s="133"/>
      <c r="BW46" s="133"/>
      <c r="BX46" s="133"/>
      <c r="BY46" s="133"/>
      <c r="BZ46" s="133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96"/>
      <c r="CL46" s="135"/>
      <c r="CM46" s="135"/>
      <c r="CN46" s="96"/>
      <c r="CO46" s="135"/>
      <c r="CP46" s="135"/>
      <c r="CQ46" s="96"/>
      <c r="CR46" s="135"/>
      <c r="CS46" s="96"/>
      <c r="CT46" s="96"/>
      <c r="CU46" s="135"/>
      <c r="CV46" s="96"/>
      <c r="CW46" s="135"/>
      <c r="CX46" s="136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</row>
    <row r="47" s="67" customFormat="true" ht="18" hidden="false" customHeight="true" outlineLevel="0" collapsed="false">
      <c r="B47" s="79" t="n">
        <v>22</v>
      </c>
      <c r="C47" s="79"/>
      <c r="D47" s="118" t="str">
        <f aca="false">$AS$15</f>
        <v>B</v>
      </c>
      <c r="E47" s="118"/>
      <c r="F47" s="118"/>
      <c r="G47" s="81"/>
      <c r="H47" s="81"/>
      <c r="I47" s="81"/>
      <c r="J47" s="82" t="n">
        <f aca="false">J46</f>
        <v>0.5</v>
      </c>
      <c r="K47" s="82"/>
      <c r="L47" s="82"/>
      <c r="M47" s="82"/>
      <c r="N47" s="82"/>
      <c r="O47" s="83" t="str">
        <f aca="false">AG18</f>
        <v>B3</v>
      </c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 t="s">
        <v>43</v>
      </c>
      <c r="AF47" s="85" t="str">
        <f aca="false">AG20</f>
        <v>B5</v>
      </c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6"/>
      <c r="AX47" s="86"/>
      <c r="AY47" s="84" t="s">
        <v>44</v>
      </c>
      <c r="AZ47" s="87"/>
      <c r="BA47" s="87"/>
      <c r="BB47" s="88"/>
      <c r="BC47" s="88"/>
      <c r="BD47" s="71"/>
      <c r="BE47" s="72"/>
      <c r="BF47" s="89" t="str">
        <f aca="false">IF(ISBLANK(AW47),"0",IF(AW47&gt;AZ47,3,IF(AW47=AZ47,1,0)))</f>
        <v>0</v>
      </c>
      <c r="BG47" s="90"/>
      <c r="BH47" s="90" t="str">
        <f aca="false">IF(ISBLANK(AZ47),"0",IF(AZ47&gt;AW47,3,IF(AZ47=AW47,1,0)))</f>
        <v>0</v>
      </c>
      <c r="BI47" s="91"/>
      <c r="BJ47" s="91"/>
      <c r="BK47" s="128"/>
      <c r="BL47" s="128"/>
      <c r="BM47" s="129"/>
      <c r="BN47" s="130"/>
      <c r="BO47" s="130"/>
      <c r="BP47" s="130"/>
      <c r="BQ47" s="131"/>
      <c r="BR47" s="130"/>
      <c r="BS47" s="130"/>
      <c r="BT47" s="132"/>
      <c r="BU47" s="133"/>
      <c r="BV47" s="133"/>
      <c r="BW47" s="133"/>
      <c r="BX47" s="133"/>
      <c r="BY47" s="133"/>
      <c r="BZ47" s="133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96"/>
      <c r="CL47" s="135"/>
      <c r="CM47" s="135"/>
      <c r="CN47" s="96"/>
      <c r="CO47" s="135"/>
      <c r="CP47" s="135"/>
      <c r="CQ47" s="96"/>
      <c r="CR47" s="135"/>
      <c r="CS47" s="96"/>
      <c r="CT47" s="96"/>
      <c r="CU47" s="135"/>
      <c r="CV47" s="96"/>
      <c r="CW47" s="135"/>
      <c r="CX47" s="136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</row>
    <row r="48" s="67" customFormat="true" ht="18" hidden="false" customHeight="true" outlineLevel="0" collapsed="false">
      <c r="B48" s="98" t="n">
        <v>23</v>
      </c>
      <c r="C48" s="98"/>
      <c r="D48" s="119" t="str">
        <f aca="false">$AS$15</f>
        <v>B</v>
      </c>
      <c r="E48" s="119"/>
      <c r="F48" s="119"/>
      <c r="G48" s="120"/>
      <c r="H48" s="120"/>
      <c r="I48" s="120"/>
      <c r="J48" s="101" t="n">
        <f aca="false">J46+$U$10*$X$10+$AL$10</f>
        <v>0.508333333333333</v>
      </c>
      <c r="K48" s="101"/>
      <c r="L48" s="101"/>
      <c r="M48" s="101"/>
      <c r="N48" s="101"/>
      <c r="O48" s="121" t="str">
        <f aca="false">AG19</f>
        <v>B6</v>
      </c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03" t="s">
        <v>43</v>
      </c>
      <c r="AF48" s="104" t="str">
        <f aca="false">AG17</f>
        <v>B2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5"/>
      <c r="AX48" s="105"/>
      <c r="AY48" s="103" t="s">
        <v>44</v>
      </c>
      <c r="AZ48" s="106"/>
      <c r="BA48" s="106"/>
      <c r="BB48" s="107"/>
      <c r="BC48" s="107"/>
      <c r="BD48" s="71"/>
      <c r="BE48" s="72"/>
      <c r="BF48" s="89" t="str">
        <f aca="false">IF(ISBLANK(AW48),"0",IF(AW48&gt;AZ48,3,IF(AW48=AZ48,1,0)))</f>
        <v>0</v>
      </c>
      <c r="BG48" s="90"/>
      <c r="BH48" s="90" t="str">
        <f aca="false">IF(ISBLANK(AZ48),"0",IF(AZ48&gt;AW48,3,IF(AZ48=AW48,1,0)))</f>
        <v>0</v>
      </c>
      <c r="BI48" s="91"/>
      <c r="BJ48" s="91"/>
      <c r="BK48" s="128"/>
      <c r="BL48" s="128"/>
      <c r="BM48" s="129"/>
      <c r="BN48" s="130"/>
      <c r="BO48" s="130"/>
      <c r="BP48" s="130"/>
      <c r="BQ48" s="131"/>
      <c r="BR48" s="130"/>
      <c r="BS48" s="130"/>
      <c r="BT48" s="132"/>
      <c r="BU48" s="133"/>
      <c r="BV48" s="133"/>
      <c r="BW48" s="133"/>
      <c r="BX48" s="133"/>
      <c r="BY48" s="133"/>
      <c r="BZ48" s="133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96"/>
      <c r="CL48" s="135"/>
      <c r="CM48" s="135"/>
      <c r="CN48" s="96"/>
      <c r="CO48" s="135"/>
      <c r="CP48" s="135"/>
      <c r="CQ48" s="96"/>
      <c r="CR48" s="135"/>
      <c r="CS48" s="96"/>
      <c r="CT48" s="96"/>
      <c r="CU48" s="135"/>
      <c r="CV48" s="96"/>
      <c r="CW48" s="135"/>
      <c r="CX48" s="136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</row>
    <row r="49" s="67" customFormat="true" ht="18" hidden="false" customHeight="true" outlineLevel="0" collapsed="false">
      <c r="B49" s="108" t="n">
        <v>24</v>
      </c>
      <c r="C49" s="108"/>
      <c r="D49" s="122" t="str">
        <f aca="false">$AS$15</f>
        <v>B</v>
      </c>
      <c r="E49" s="122"/>
      <c r="F49" s="122"/>
      <c r="G49" s="123"/>
      <c r="H49" s="123"/>
      <c r="I49" s="123"/>
      <c r="J49" s="111" t="n">
        <f aca="false">J48</f>
        <v>0.508333333333333</v>
      </c>
      <c r="K49" s="111"/>
      <c r="L49" s="111"/>
      <c r="M49" s="111"/>
      <c r="N49" s="111"/>
      <c r="O49" s="124" t="str">
        <f aca="false">AG16</f>
        <v>B1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13" t="s">
        <v>43</v>
      </c>
      <c r="AF49" s="125" t="str">
        <f aca="false">AG21</f>
        <v>B4</v>
      </c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15"/>
      <c r="AX49" s="115"/>
      <c r="AY49" s="113" t="s">
        <v>44</v>
      </c>
      <c r="AZ49" s="116"/>
      <c r="BA49" s="116"/>
      <c r="BB49" s="117"/>
      <c r="BC49" s="117"/>
      <c r="BD49" s="71"/>
      <c r="BE49" s="72"/>
      <c r="BF49" s="89" t="str">
        <f aca="false">IF(ISBLANK(AW49),"0",IF(AW49&gt;AZ49,3,IF(AW49=AZ49,1,0)))</f>
        <v>0</v>
      </c>
      <c r="BG49" s="90"/>
      <c r="BH49" s="90" t="str">
        <f aca="false">IF(ISBLANK(AZ49),"0",IF(AZ49&gt;AW49,3,IF(AZ49=AW49,1,0)))</f>
        <v>0</v>
      </c>
      <c r="BI49" s="91"/>
      <c r="BJ49" s="91"/>
      <c r="BK49" s="128"/>
      <c r="BL49" s="128"/>
      <c r="BM49" s="129"/>
      <c r="BN49" s="130"/>
      <c r="BO49" s="130"/>
      <c r="BP49" s="130"/>
      <c r="BQ49" s="131"/>
      <c r="BR49" s="130"/>
      <c r="BS49" s="130"/>
      <c r="BT49" s="132"/>
      <c r="BU49" s="133"/>
      <c r="BV49" s="133"/>
      <c r="BW49" s="133"/>
      <c r="BX49" s="133"/>
      <c r="BY49" s="133"/>
      <c r="BZ49" s="133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96"/>
      <c r="CL49" s="135"/>
      <c r="CM49" s="135"/>
      <c r="CN49" s="96"/>
      <c r="CO49" s="135"/>
      <c r="CP49" s="135"/>
      <c r="CQ49" s="96"/>
      <c r="CR49" s="135"/>
      <c r="CS49" s="96"/>
      <c r="CT49" s="96"/>
      <c r="CU49" s="135"/>
      <c r="CV49" s="96"/>
      <c r="CW49" s="135"/>
      <c r="CX49" s="136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</row>
    <row r="50" s="67" customFormat="true" ht="18" hidden="false" customHeight="true" outlineLevel="0" collapsed="false">
      <c r="B50" s="79" t="n">
        <v>25</v>
      </c>
      <c r="C50" s="79"/>
      <c r="D50" s="80" t="str">
        <f aca="false">$P$15</f>
        <v>A</v>
      </c>
      <c r="E50" s="80"/>
      <c r="F50" s="80"/>
      <c r="G50" s="81"/>
      <c r="H50" s="81"/>
      <c r="I50" s="81"/>
      <c r="J50" s="82" t="n">
        <f aca="false">J48+$U$10*$X$10+$AL$10</f>
        <v>0.516666666666667</v>
      </c>
      <c r="K50" s="82"/>
      <c r="L50" s="82"/>
      <c r="M50" s="82"/>
      <c r="N50" s="82"/>
      <c r="O50" s="83" t="str">
        <f aca="false">D16</f>
        <v>A1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 t="s">
        <v>43</v>
      </c>
      <c r="AF50" s="85" t="str">
        <f aca="false">D18</f>
        <v>A3</v>
      </c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6"/>
      <c r="AX50" s="86"/>
      <c r="AY50" s="84" t="s">
        <v>44</v>
      </c>
      <c r="AZ50" s="87"/>
      <c r="BA50" s="87"/>
      <c r="BB50" s="88"/>
      <c r="BC50" s="88"/>
      <c r="BD50" s="71"/>
      <c r="BE50" s="72"/>
      <c r="BF50" s="89" t="str">
        <f aca="false">IF(ISBLANK(AW50),"0",IF(AW50&gt;AZ50,3,IF(AW50=AZ50,1,0)))</f>
        <v>0</v>
      </c>
      <c r="BG50" s="90"/>
      <c r="BH50" s="90" t="str">
        <f aca="false">IF(ISBLANK(AZ50),"0",IF(AZ50&gt;AW50,3,IF(AZ50=AW50,1,0)))</f>
        <v>0</v>
      </c>
      <c r="BI50" s="91"/>
      <c r="BJ50" s="91"/>
      <c r="BK50" s="128"/>
      <c r="BL50" s="128"/>
      <c r="BM50" s="129"/>
      <c r="BN50" s="130"/>
      <c r="BO50" s="130"/>
      <c r="BP50" s="130"/>
      <c r="BQ50" s="131"/>
      <c r="BR50" s="130"/>
      <c r="BS50" s="130"/>
      <c r="BT50" s="132"/>
      <c r="BU50" s="133"/>
      <c r="BV50" s="133"/>
      <c r="BW50" s="133"/>
      <c r="BX50" s="133"/>
      <c r="BY50" s="133"/>
      <c r="BZ50" s="133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96"/>
      <c r="CL50" s="135"/>
      <c r="CM50" s="135"/>
      <c r="CN50" s="96"/>
      <c r="CO50" s="135"/>
      <c r="CP50" s="135"/>
      <c r="CQ50" s="96"/>
      <c r="CR50" s="135"/>
      <c r="CS50" s="96"/>
      <c r="CT50" s="96"/>
      <c r="CU50" s="135"/>
      <c r="CV50" s="96"/>
      <c r="CW50" s="135"/>
      <c r="CX50" s="136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</row>
    <row r="51" s="67" customFormat="true" ht="18" hidden="false" customHeight="true" outlineLevel="0" collapsed="false">
      <c r="B51" s="98" t="n">
        <v>26</v>
      </c>
      <c r="C51" s="98"/>
      <c r="D51" s="99" t="str">
        <f aca="false">$P$15</f>
        <v>A</v>
      </c>
      <c r="E51" s="99"/>
      <c r="F51" s="99"/>
      <c r="G51" s="100"/>
      <c r="H51" s="100"/>
      <c r="I51" s="100"/>
      <c r="J51" s="101" t="n">
        <f aca="false">J50</f>
        <v>0.516666666666667</v>
      </c>
      <c r="K51" s="101"/>
      <c r="L51" s="101"/>
      <c r="M51" s="101"/>
      <c r="N51" s="101"/>
      <c r="O51" s="102" t="str">
        <f aca="false">D19</f>
        <v>A5</v>
      </c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3" t="s">
        <v>43</v>
      </c>
      <c r="AF51" s="104" t="str">
        <f aca="false">D17</f>
        <v>A2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5"/>
      <c r="AX51" s="105"/>
      <c r="AY51" s="103" t="s">
        <v>44</v>
      </c>
      <c r="AZ51" s="106"/>
      <c r="BA51" s="106"/>
      <c r="BB51" s="107"/>
      <c r="BC51" s="107"/>
      <c r="BD51" s="71"/>
      <c r="BE51" s="72"/>
      <c r="BF51" s="89" t="str">
        <f aca="false">IF(ISBLANK(AW51),"0",IF(AW51&gt;AZ51,3,IF(AW51=AZ51,1,0)))</f>
        <v>0</v>
      </c>
      <c r="BG51" s="90"/>
      <c r="BH51" s="90" t="str">
        <f aca="false">IF(ISBLANK(AZ51),"0",IF(AZ51&gt;AW51,3,IF(AZ51=AW51,1,0)))</f>
        <v>0</v>
      </c>
      <c r="BI51" s="91"/>
      <c r="BJ51" s="91"/>
      <c r="BK51" s="128"/>
      <c r="BL51" s="128"/>
      <c r="BM51" s="129"/>
      <c r="BN51" s="130"/>
      <c r="BO51" s="130"/>
      <c r="BP51" s="130"/>
      <c r="BQ51" s="131"/>
      <c r="BR51" s="130"/>
      <c r="BS51" s="130"/>
      <c r="BT51" s="132"/>
      <c r="BU51" s="133"/>
      <c r="BV51" s="133"/>
      <c r="BW51" s="133"/>
      <c r="BX51" s="133"/>
      <c r="BY51" s="133"/>
      <c r="BZ51" s="133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96"/>
      <c r="CL51" s="135"/>
      <c r="CM51" s="135"/>
      <c r="CN51" s="96"/>
      <c r="CO51" s="135"/>
      <c r="CP51" s="135"/>
      <c r="CQ51" s="96"/>
      <c r="CR51" s="135"/>
      <c r="CS51" s="96"/>
      <c r="CT51" s="96"/>
      <c r="CU51" s="135"/>
      <c r="CV51" s="96"/>
      <c r="CW51" s="135"/>
      <c r="CX51" s="136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</row>
    <row r="52" s="67" customFormat="true" ht="18" hidden="false" customHeight="true" outlineLevel="0" collapsed="false">
      <c r="B52" s="108" t="n">
        <v>27</v>
      </c>
      <c r="C52" s="108"/>
      <c r="D52" s="109" t="str">
        <f aca="false">$P$15</f>
        <v>A</v>
      </c>
      <c r="E52" s="109"/>
      <c r="F52" s="109"/>
      <c r="G52" s="110"/>
      <c r="H52" s="110"/>
      <c r="I52" s="110"/>
      <c r="J52" s="111" t="n">
        <f aca="false">J50+$U$10*$X$10+$AL$10</f>
        <v>0.525</v>
      </c>
      <c r="K52" s="111"/>
      <c r="L52" s="111"/>
      <c r="M52" s="111"/>
      <c r="N52" s="111"/>
      <c r="O52" s="112" t="str">
        <f aca="false">D20</f>
        <v>A6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3" t="s">
        <v>43</v>
      </c>
      <c r="AF52" s="114" t="str">
        <f aca="false">D21</f>
        <v>A4</v>
      </c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5"/>
      <c r="AX52" s="115"/>
      <c r="AY52" s="113" t="s">
        <v>44</v>
      </c>
      <c r="AZ52" s="116"/>
      <c r="BA52" s="116"/>
      <c r="BB52" s="117"/>
      <c r="BC52" s="117"/>
      <c r="BD52" s="71"/>
      <c r="BE52" s="72"/>
      <c r="BF52" s="89" t="str">
        <f aca="false">IF(ISBLANK(AW52),"0",IF(AW52&gt;AZ52,3,IF(AW52=AZ52,1,0)))</f>
        <v>0</v>
      </c>
      <c r="BG52" s="90"/>
      <c r="BH52" s="90" t="str">
        <f aca="false">IF(ISBLANK(AZ52),"0",IF(AZ52&gt;AW52,3,IF(AZ52=AW52,1,0)))</f>
        <v>0</v>
      </c>
      <c r="BI52" s="91"/>
      <c r="BJ52" s="91"/>
      <c r="BK52" s="128"/>
      <c r="BL52" s="128"/>
      <c r="BM52" s="129"/>
      <c r="BN52" s="130"/>
      <c r="BO52" s="130"/>
      <c r="BP52" s="130"/>
      <c r="BQ52" s="131"/>
      <c r="BR52" s="130"/>
      <c r="BS52" s="130"/>
      <c r="BT52" s="132"/>
      <c r="BU52" s="133"/>
      <c r="BV52" s="133"/>
      <c r="BW52" s="133"/>
      <c r="BX52" s="133"/>
      <c r="BY52" s="133"/>
      <c r="BZ52" s="133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96"/>
      <c r="CL52" s="135"/>
      <c r="CM52" s="135"/>
      <c r="CN52" s="96"/>
      <c r="CO52" s="135"/>
      <c r="CP52" s="135"/>
      <c r="CQ52" s="96"/>
      <c r="CR52" s="135"/>
      <c r="CS52" s="96"/>
      <c r="CT52" s="96"/>
      <c r="CU52" s="135"/>
      <c r="CV52" s="96"/>
      <c r="CW52" s="135"/>
      <c r="CX52" s="136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</row>
    <row r="53" s="67" customFormat="true" ht="18" hidden="false" customHeight="true" outlineLevel="0" collapsed="false">
      <c r="B53" s="79" t="n">
        <v>28</v>
      </c>
      <c r="C53" s="79"/>
      <c r="D53" s="118" t="str">
        <f aca="false">$AS$15</f>
        <v>B</v>
      </c>
      <c r="E53" s="118"/>
      <c r="F53" s="118"/>
      <c r="G53" s="81"/>
      <c r="H53" s="81"/>
      <c r="I53" s="81"/>
      <c r="J53" s="82" t="n">
        <f aca="false">J52</f>
        <v>0.525</v>
      </c>
      <c r="K53" s="82"/>
      <c r="L53" s="82"/>
      <c r="M53" s="82"/>
      <c r="N53" s="82"/>
      <c r="O53" s="83" t="str">
        <f aca="false">AG20</f>
        <v>B5</v>
      </c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4" t="s">
        <v>43</v>
      </c>
      <c r="AF53" s="85" t="str">
        <f aca="false">AG17</f>
        <v>B2</v>
      </c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6"/>
      <c r="AX53" s="86"/>
      <c r="AY53" s="84" t="s">
        <v>44</v>
      </c>
      <c r="AZ53" s="87"/>
      <c r="BA53" s="87"/>
      <c r="BB53" s="88"/>
      <c r="BC53" s="88"/>
      <c r="BD53" s="71"/>
      <c r="BE53" s="72"/>
      <c r="BF53" s="89" t="str">
        <f aca="false">IF(ISBLANK(AW53),"0",IF(AW53&gt;AZ53,3,IF(AW53=AZ53,1,0)))</f>
        <v>0</v>
      </c>
      <c r="BG53" s="90"/>
      <c r="BH53" s="90" t="str">
        <f aca="false">IF(ISBLANK(AZ53),"0",IF(AZ53&gt;AW53,3,IF(AZ53=AW53,1,0)))</f>
        <v>0</v>
      </c>
      <c r="BI53" s="91"/>
      <c r="BJ53" s="91"/>
      <c r="BK53" s="128"/>
      <c r="BL53" s="128"/>
      <c r="BM53" s="129"/>
      <c r="BN53" s="130"/>
      <c r="BO53" s="130"/>
      <c r="BP53" s="130"/>
      <c r="BQ53" s="131"/>
      <c r="BR53" s="130"/>
      <c r="BS53" s="130"/>
      <c r="BT53" s="132"/>
      <c r="BU53" s="133"/>
      <c r="BV53" s="133"/>
      <c r="BW53" s="133"/>
      <c r="BX53" s="133"/>
      <c r="BY53" s="133"/>
      <c r="BZ53" s="133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96"/>
      <c r="CL53" s="135"/>
      <c r="CM53" s="135"/>
      <c r="CN53" s="96"/>
      <c r="CO53" s="135"/>
      <c r="CP53" s="135"/>
      <c r="CQ53" s="96"/>
      <c r="CR53" s="135"/>
      <c r="CS53" s="96"/>
      <c r="CT53" s="96"/>
      <c r="CU53" s="135"/>
      <c r="CV53" s="96"/>
      <c r="CW53" s="135"/>
      <c r="CX53" s="136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</row>
    <row r="54" s="67" customFormat="true" ht="18" hidden="false" customHeight="true" outlineLevel="0" collapsed="false">
      <c r="B54" s="98" t="n">
        <v>29</v>
      </c>
      <c r="C54" s="98"/>
      <c r="D54" s="119" t="str">
        <f aca="false">$AS$15</f>
        <v>B</v>
      </c>
      <c r="E54" s="119"/>
      <c r="F54" s="119"/>
      <c r="G54" s="120"/>
      <c r="H54" s="120"/>
      <c r="I54" s="120"/>
      <c r="J54" s="101" t="n">
        <f aca="false">J52+$U$10*$X$10+$AL$10</f>
        <v>0.533333333333333</v>
      </c>
      <c r="K54" s="101"/>
      <c r="L54" s="101"/>
      <c r="M54" s="101"/>
      <c r="N54" s="101"/>
      <c r="O54" s="121" t="str">
        <f aca="false">$AG$16</f>
        <v>B1</v>
      </c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03" t="s">
        <v>43</v>
      </c>
      <c r="AF54" s="104" t="str">
        <f aca="false">$AG$18</f>
        <v>B3</v>
      </c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5"/>
      <c r="AX54" s="105"/>
      <c r="AY54" s="103" t="s">
        <v>44</v>
      </c>
      <c r="AZ54" s="106"/>
      <c r="BA54" s="106"/>
      <c r="BB54" s="107"/>
      <c r="BC54" s="107"/>
      <c r="BD54" s="71"/>
      <c r="BE54" s="72"/>
      <c r="BF54" s="89" t="str">
        <f aca="false">IF(ISBLANK(AW54),"0",IF(AW54&gt;AZ54,3,IF(AW54=AZ54,1,0)))</f>
        <v>0</v>
      </c>
      <c r="BG54" s="90" t="s">
        <v>44</v>
      </c>
      <c r="BH54" s="90" t="str">
        <f aca="false">IF(ISBLANK(AZ54),"0",IF(AZ54&gt;AW54,3,IF(AZ54=AW54,1,0)))</f>
        <v>0</v>
      </c>
      <c r="BI54" s="91"/>
      <c r="BJ54" s="91"/>
      <c r="BK54" s="128"/>
      <c r="BL54" s="128"/>
      <c r="BM54" s="137"/>
      <c r="BN54" s="137"/>
      <c r="BO54" s="137"/>
      <c r="BP54" s="137"/>
      <c r="BQ54" s="137"/>
      <c r="BR54" s="137"/>
      <c r="BS54" s="130"/>
      <c r="BT54" s="92"/>
      <c r="BU54" s="93"/>
      <c r="BV54" s="94"/>
      <c r="BW54" s="94"/>
      <c r="BX54" s="94"/>
      <c r="BY54" s="94"/>
      <c r="BZ54" s="94"/>
      <c r="CA54" s="95"/>
      <c r="CB54" s="95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</row>
    <row r="55" s="67" customFormat="true" ht="18" hidden="false" customHeight="true" outlineLevel="0" collapsed="false">
      <c r="B55" s="108" t="n">
        <v>30</v>
      </c>
      <c r="C55" s="108"/>
      <c r="D55" s="122" t="str">
        <f aca="false">$AS$15</f>
        <v>B</v>
      </c>
      <c r="E55" s="122"/>
      <c r="F55" s="122"/>
      <c r="G55" s="123"/>
      <c r="H55" s="123"/>
      <c r="I55" s="123"/>
      <c r="J55" s="111" t="n">
        <f aca="false">J54</f>
        <v>0.533333333333333</v>
      </c>
      <c r="K55" s="111"/>
      <c r="L55" s="111"/>
      <c r="M55" s="111"/>
      <c r="N55" s="111"/>
      <c r="O55" s="138" t="str">
        <f aca="false">AG19</f>
        <v>B6</v>
      </c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13" t="s">
        <v>43</v>
      </c>
      <c r="AF55" s="114" t="str">
        <f aca="false">$AG$21</f>
        <v>B4</v>
      </c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5"/>
      <c r="AX55" s="115"/>
      <c r="AY55" s="113" t="s">
        <v>44</v>
      </c>
      <c r="AZ55" s="116"/>
      <c r="BA55" s="116"/>
      <c r="BB55" s="117"/>
      <c r="BC55" s="117"/>
      <c r="BD55" s="71"/>
      <c r="BE55" s="72"/>
      <c r="BF55" s="89" t="str">
        <f aca="false">IF(ISBLANK(AW55),"0",IF(AW55&gt;AZ55,3,IF(AW55=AZ55,1,0)))</f>
        <v>0</v>
      </c>
      <c r="BG55" s="90" t="s">
        <v>44</v>
      </c>
      <c r="BH55" s="90" t="str">
        <f aca="false">IF(ISBLANK(AZ55),"0",IF(AZ55&gt;AW55,3,IF(AZ55=AW55,1,0)))</f>
        <v>0</v>
      </c>
      <c r="BI55" s="91"/>
      <c r="BJ55" s="91"/>
      <c r="BK55" s="91"/>
      <c r="BL55" s="91"/>
      <c r="BM55" s="129" t="str">
        <f aca="false">$AG$19</f>
        <v>B6</v>
      </c>
      <c r="BN55" s="130" t="n">
        <f aca="false">COUNT($AZ$31,$AW$36,$AZ$42,$AW$48,$AW$55)</f>
        <v>0</v>
      </c>
      <c r="BO55" s="130" t="n">
        <f aca="false">SUM($BH$31,$BF$36,$BH$42,$BF$48,$BF$55)</f>
        <v>0</v>
      </c>
      <c r="BP55" s="130" t="n">
        <f aca="false">SUM($AZ$31,$AW$36,$AZ$42,$AW$48,$AW$55)</f>
        <v>0</v>
      </c>
      <c r="BQ55" s="131" t="s">
        <v>44</v>
      </c>
      <c r="BR55" s="130" t="n">
        <f aca="false">SUM($AW$31,$AZ$36,$AW$42,$AZ$48,$AZ$55)</f>
        <v>0</v>
      </c>
      <c r="BS55" s="130" t="n">
        <f aca="false">SUM(BP55-BR55)</f>
        <v>0</v>
      </c>
      <c r="BT55" s="92"/>
      <c r="BU55" s="93"/>
      <c r="BV55" s="94"/>
      <c r="BW55" s="94"/>
      <c r="BX55" s="94"/>
      <c r="BY55" s="94"/>
      <c r="BZ55" s="94"/>
      <c r="CA55" s="95"/>
      <c r="CB55" s="95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</row>
    <row r="56" s="67" customFormat="true" ht="18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139"/>
      <c r="AX56" s="139"/>
      <c r="AY56" s="139"/>
      <c r="AZ56" s="139"/>
      <c r="BA56" s="139"/>
      <c r="BB56" s="140"/>
      <c r="BC56" s="14"/>
      <c r="BD56" s="71"/>
      <c r="BE56" s="72"/>
      <c r="BF56" s="89"/>
      <c r="BG56" s="90"/>
      <c r="BH56" s="90"/>
      <c r="BI56" s="91"/>
      <c r="BJ56" s="126"/>
      <c r="BK56" s="126"/>
      <c r="BL56" s="126"/>
      <c r="BM56" s="129" t="str">
        <f aca="false">$AG$20</f>
        <v>B5</v>
      </c>
      <c r="BN56" s="130" t="n">
        <f aca="false">COUNT($AW$31,$AZ$37,$AW$41,$AZ$47,$AW$53)</f>
        <v>0</v>
      </c>
      <c r="BO56" s="130" t="n">
        <f aca="false">SUM($BF$31,$BH$37,$BF$41,$BH$47,$BF$53)</f>
        <v>0</v>
      </c>
      <c r="BP56" s="130" t="n">
        <f aca="false">SUM($AW$31,$AZ$37,$AW$41,$AZ$47,$AW$53)</f>
        <v>0</v>
      </c>
      <c r="BQ56" s="131" t="s">
        <v>44</v>
      </c>
      <c r="BR56" s="130" t="n">
        <f aca="false">SUM($AZ$31,$AW$37,$AZ$41,$AW$47,$AZ$53)</f>
        <v>0</v>
      </c>
      <c r="BS56" s="130" t="n">
        <f aca="false">SUM(BP56-BR56)</f>
        <v>0</v>
      </c>
      <c r="BT56" s="92"/>
      <c r="BU56" s="93"/>
      <c r="BV56" s="94"/>
      <c r="BW56" s="94"/>
      <c r="BX56" s="94"/>
      <c r="BY56" s="94"/>
      <c r="BZ56" s="94"/>
      <c r="CA56" s="95"/>
      <c r="CB56" s="95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</row>
    <row r="57" s="67" customFormat="true" ht="18" hidden="false" customHeight="true" outlineLevel="0" collapsed="false">
      <c r="B57" s="51" t="s">
        <v>4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1"/>
      <c r="BD57" s="71"/>
      <c r="BE57" s="72"/>
      <c r="BF57" s="89"/>
      <c r="BG57" s="90"/>
      <c r="BH57" s="90"/>
      <c r="BI57" s="91"/>
      <c r="BJ57" s="91"/>
      <c r="BK57" s="128"/>
      <c r="BL57" s="128"/>
      <c r="BM57" s="129" t="str">
        <f aca="false">$AG$21</f>
        <v>B4</v>
      </c>
      <c r="BN57" s="130" t="n">
        <f aca="false">COUNT($AZ$30,$AW$37,$AZ$43,$AZ$49,$AZ$55)</f>
        <v>0</v>
      </c>
      <c r="BO57" s="130" t="n">
        <f aca="false">SUM($BH$30,$BF$37,$BH$43,$BH$49,$BH$55)</f>
        <v>0</v>
      </c>
      <c r="BP57" s="130" t="n">
        <f aca="false">SUM($AZ$30,$AW$37,$AZ$43,$AZ$49,$AZ$55)</f>
        <v>0</v>
      </c>
      <c r="BQ57" s="131" t="s">
        <v>44</v>
      </c>
      <c r="BR57" s="130" t="n">
        <f aca="false">SUM($AW$30,$AZ$37,$AW$43,$AW$49,$AW$55)</f>
        <v>0</v>
      </c>
      <c r="BS57" s="130" t="n">
        <f aca="false">SUM(BP57-BR57)</f>
        <v>0</v>
      </c>
      <c r="BT57" s="92"/>
      <c r="BU57" s="93"/>
      <c r="BV57" s="94"/>
      <c r="BW57" s="94"/>
      <c r="BX57" s="94"/>
      <c r="BY57" s="94"/>
      <c r="BZ57" s="94"/>
      <c r="CA57" s="95"/>
      <c r="CB57" s="95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</row>
    <row r="58" s="67" customFormat="true" ht="18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1"/>
      <c r="BD58" s="71"/>
      <c r="BE58" s="72"/>
      <c r="BF58" s="89"/>
      <c r="BG58" s="89"/>
      <c r="BH58" s="89"/>
      <c r="BI58" s="74"/>
      <c r="BJ58" s="74"/>
      <c r="BK58" s="141"/>
      <c r="BL58" s="128"/>
      <c r="BM58" s="129" t="str">
        <f aca="false">$AG$18</f>
        <v>B3</v>
      </c>
      <c r="BN58" s="130" t="n">
        <f aca="false">COUNT($AW$30,$AZ$35,$AW$42,$AW$47,$AZ$54)</f>
        <v>0</v>
      </c>
      <c r="BO58" s="130" t="n">
        <f aca="false">SUM($BF$30,$BH$35,$BF$42,$BF$47,$BH$54)</f>
        <v>0</v>
      </c>
      <c r="BP58" s="130" t="n">
        <f aca="false">SUM($AW$30,$AZ$35,$AW$42,$AW$47,$AZ$54)</f>
        <v>0</v>
      </c>
      <c r="BQ58" s="131" t="s">
        <v>44</v>
      </c>
      <c r="BR58" s="130" t="n">
        <f aca="false">SUM($AZ$30,$AW$35,$AZ42,$AZ$47,$AW$54)</f>
        <v>0</v>
      </c>
      <c r="BS58" s="130" t="n">
        <f aca="false">SUM(BP58-BR58)</f>
        <v>0</v>
      </c>
      <c r="BT58" s="92"/>
      <c r="BU58" s="93"/>
      <c r="BV58" s="94"/>
      <c r="BW58" s="94"/>
      <c r="BX58" s="94"/>
      <c r="BY58" s="76"/>
      <c r="BZ58" s="76"/>
      <c r="CA58" s="77"/>
      <c r="CB58" s="77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</row>
    <row r="59" s="67" customFormat="true" ht="18" hidden="false" customHeight="true" outlineLevel="0" collapsed="false">
      <c r="B59" s="0"/>
      <c r="C59" s="0"/>
      <c r="D59" s="0"/>
      <c r="E59" s="142" t="s">
        <v>14</v>
      </c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3" t="str">
        <f aca="false">P15</f>
        <v>A</v>
      </c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4" t="s">
        <v>46</v>
      </c>
      <c r="AF59" s="144"/>
      <c r="AG59" s="144"/>
      <c r="AH59" s="144" t="s">
        <v>47</v>
      </c>
      <c r="AI59" s="144"/>
      <c r="AJ59" s="144"/>
      <c r="AK59" s="144" t="s">
        <v>48</v>
      </c>
      <c r="AL59" s="144"/>
      <c r="AM59" s="144"/>
      <c r="AN59" s="144"/>
      <c r="AO59" s="144"/>
      <c r="AP59" s="144" t="s">
        <v>49</v>
      </c>
      <c r="AQ59" s="144"/>
      <c r="AR59" s="144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1"/>
      <c r="BD59" s="71"/>
      <c r="BE59" s="72"/>
      <c r="BF59" s="89"/>
      <c r="BG59" s="89"/>
      <c r="BH59" s="89"/>
      <c r="BI59" s="74"/>
      <c r="BJ59" s="74"/>
      <c r="BK59" s="141"/>
      <c r="BL59" s="128"/>
      <c r="BM59" s="129" t="str">
        <f aca="false">$AG$17</f>
        <v>B2</v>
      </c>
      <c r="BN59" s="130" t="n">
        <f aca="false">COUNT($AZ$29,$AW$35,$AW$43,$AZ$48,$AZ$53)</f>
        <v>0</v>
      </c>
      <c r="BO59" s="130" t="n">
        <f aca="false">SUM($BH$29,$BF$35,$BF$43,$BH$48,$BH$53)</f>
        <v>0</v>
      </c>
      <c r="BP59" s="130" t="n">
        <f aca="false">SUM($AZ$29,$AW$35,$AW$43,$AZ$48,$AZ$53)</f>
        <v>0</v>
      </c>
      <c r="BQ59" s="131" t="s">
        <v>44</v>
      </c>
      <c r="BR59" s="130" t="n">
        <f aca="false">SUM($AW$29,$AZ$35,$AZ$43,$AW$48,$AW$53)</f>
        <v>0</v>
      </c>
      <c r="BS59" s="130" t="n">
        <f aca="false">SUM(BP59-BR59)</f>
        <v>0</v>
      </c>
      <c r="BT59" s="92"/>
      <c r="BU59" s="93"/>
      <c r="BV59" s="94"/>
      <c r="BW59" s="94"/>
      <c r="BX59" s="94"/>
      <c r="BY59" s="76"/>
      <c r="BZ59" s="76"/>
      <c r="CA59" s="77"/>
      <c r="CB59" s="77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</row>
    <row r="60" s="67" customFormat="true" ht="18" hidden="false" customHeight="true" outlineLevel="0" collapsed="false">
      <c r="B60" s="0"/>
      <c r="C60" s="0"/>
      <c r="D60" s="0"/>
      <c r="E60" s="145" t="s">
        <v>17</v>
      </c>
      <c r="F60" s="145"/>
      <c r="G60" s="146" t="str">
        <f aca="false">IF(ISBLANK($AZ$27),"",$BM$35)</f>
        <v/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7" t="str">
        <f aca="false">IF($BN$35=0,"",$BN$35)</f>
        <v/>
      </c>
      <c r="AF60" s="147"/>
      <c r="AG60" s="147"/>
      <c r="AH60" s="147" t="n">
        <f aca="false">IF($BO$35="","",$BO$35)</f>
        <v>0</v>
      </c>
      <c r="AI60" s="147"/>
      <c r="AJ60" s="147"/>
      <c r="AK60" s="148" t="str">
        <f aca="false">IF($BP$35=0,"",$BP$35)</f>
        <v/>
      </c>
      <c r="AL60" s="148"/>
      <c r="AM60" s="149" t="s">
        <v>44</v>
      </c>
      <c r="AN60" s="148" t="str">
        <f aca="false">IF($BR$35=0,"",$BR$35)</f>
        <v/>
      </c>
      <c r="AO60" s="148"/>
      <c r="AP60" s="150" t="str">
        <f aca="false">IF(AZ55="","",$BS$35)</f>
        <v/>
      </c>
      <c r="AQ60" s="150"/>
      <c r="AR60" s="15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1"/>
      <c r="BD60" s="71"/>
      <c r="BE60" s="72"/>
      <c r="BF60" s="89"/>
      <c r="BG60" s="89"/>
      <c r="BH60" s="89"/>
      <c r="BI60" s="74"/>
      <c r="BJ60" s="74"/>
      <c r="BK60" s="141"/>
      <c r="BL60" s="128"/>
      <c r="BM60" s="129" t="str">
        <f aca="false">$AG$16</f>
        <v>B1</v>
      </c>
      <c r="BN60" s="130" t="n">
        <f aca="false">COUNT($AW$29,$AZ$36,$AZ$41,$AW$49,$AW$54)</f>
        <v>0</v>
      </c>
      <c r="BO60" s="130" t="n">
        <f aca="false">SUM($BF$29,$BH$36,$BH$41,$BF$49,$BF$54)</f>
        <v>0</v>
      </c>
      <c r="BP60" s="130" t="n">
        <f aca="false">SUM($AW$29,$AZ$36,$AZ$41,$AW$49,$AW$54)</f>
        <v>0</v>
      </c>
      <c r="BQ60" s="131" t="s">
        <v>44</v>
      </c>
      <c r="BR60" s="130" t="n">
        <f aca="false">SUM($AZ$29,$AW$36,$AW$41,$AZ$49,$AZ$54)</f>
        <v>0</v>
      </c>
      <c r="BS60" s="130" t="n">
        <f aca="false">SUM(BP60-BR60)</f>
        <v>0</v>
      </c>
      <c r="BT60" s="92"/>
      <c r="BU60" s="93"/>
      <c r="BV60" s="94"/>
      <c r="BW60" s="94"/>
      <c r="BX60" s="94"/>
      <c r="BY60" s="76"/>
      <c r="BZ60" s="76"/>
      <c r="CA60" s="77"/>
      <c r="CB60" s="77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</row>
    <row r="61" s="67" customFormat="true" ht="18" hidden="false" customHeight="true" outlineLevel="0" collapsed="false">
      <c r="B61" s="0"/>
      <c r="C61" s="0"/>
      <c r="D61" s="0"/>
      <c r="E61" s="151" t="s">
        <v>20</v>
      </c>
      <c r="F61" s="151"/>
      <c r="G61" s="152" t="str">
        <f aca="false">IF(ISBLANK($AZ$27),"",$BM$36)</f>
        <v/>
      </c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3" t="str">
        <f aca="false">IF($BN$36=0,"",$BN$36)</f>
        <v/>
      </c>
      <c r="AF61" s="153"/>
      <c r="AG61" s="153"/>
      <c r="AH61" s="153" t="n">
        <f aca="false">IF($BO$36="","",$BO$36)</f>
        <v>0</v>
      </c>
      <c r="AI61" s="153"/>
      <c r="AJ61" s="153"/>
      <c r="AK61" s="154" t="str">
        <f aca="false">IF($BP$36=0,"",$BP$36)</f>
        <v/>
      </c>
      <c r="AL61" s="154"/>
      <c r="AM61" s="155" t="s">
        <v>44</v>
      </c>
      <c r="AN61" s="154" t="str">
        <f aca="false">IF($BR$36=0,"",$BR$36)</f>
        <v/>
      </c>
      <c r="AO61" s="154"/>
      <c r="AP61" s="156" t="str">
        <f aca="false">IF(AZ55="","",$BS$36)</f>
        <v/>
      </c>
      <c r="AQ61" s="156"/>
      <c r="AR61" s="156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1"/>
      <c r="BD61" s="71"/>
      <c r="BE61" s="72"/>
      <c r="BF61" s="89"/>
      <c r="BG61" s="89"/>
      <c r="BH61" s="89"/>
      <c r="BI61" s="74"/>
      <c r="BJ61" s="74"/>
      <c r="BK61" s="141"/>
      <c r="BL61" s="128"/>
      <c r="BM61" s="157"/>
      <c r="BN61" s="158"/>
      <c r="BO61" s="158"/>
      <c r="BP61" s="159"/>
      <c r="BQ61" s="158"/>
      <c r="BR61" s="158"/>
      <c r="BS61" s="91"/>
      <c r="BT61" s="92"/>
      <c r="BU61" s="93"/>
      <c r="BV61" s="94"/>
      <c r="BW61" s="94"/>
      <c r="BX61" s="94"/>
      <c r="BY61" s="76"/>
      <c r="BZ61" s="76"/>
      <c r="CA61" s="77"/>
      <c r="CB61" s="77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</row>
    <row r="62" s="67" customFormat="true" ht="18" hidden="false" customHeight="true" outlineLevel="0" collapsed="false">
      <c r="B62" s="0"/>
      <c r="C62" s="0"/>
      <c r="D62" s="0"/>
      <c r="E62" s="151" t="s">
        <v>23</v>
      </c>
      <c r="F62" s="151"/>
      <c r="G62" s="152" t="str">
        <f aca="false">IF(ISBLANK($AZ$27),"",$BM$37)</f>
        <v/>
      </c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3" t="str">
        <f aca="false">IF($BN$37=0,"",$BN$37)</f>
        <v/>
      </c>
      <c r="AF62" s="153"/>
      <c r="AG62" s="153"/>
      <c r="AH62" s="153" t="n">
        <f aca="false">IF($BO$37="","",$BO$37)</f>
        <v>0</v>
      </c>
      <c r="AI62" s="153"/>
      <c r="AJ62" s="153"/>
      <c r="AK62" s="154" t="str">
        <f aca="false">IF($BP$37=0,"",$BP$37)</f>
        <v/>
      </c>
      <c r="AL62" s="154"/>
      <c r="AM62" s="155" t="s">
        <v>44</v>
      </c>
      <c r="AN62" s="154" t="str">
        <f aca="false">IF($BR$37=0,"",$BR$37)</f>
        <v/>
      </c>
      <c r="AO62" s="154"/>
      <c r="AP62" s="156" t="str">
        <f aca="false">IF(AZ55="","",$BS$37)</f>
        <v/>
      </c>
      <c r="AQ62" s="156"/>
      <c r="AR62" s="156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1"/>
      <c r="BD62" s="71"/>
      <c r="BE62" s="72"/>
      <c r="BF62" s="89"/>
      <c r="BG62" s="89"/>
      <c r="BH62" s="89"/>
      <c r="BI62" s="74"/>
      <c r="BJ62" s="74"/>
      <c r="BK62" s="74"/>
      <c r="BL62" s="91"/>
      <c r="BM62" s="91"/>
      <c r="BN62" s="91"/>
      <c r="BO62" s="91"/>
      <c r="BP62" s="91"/>
      <c r="BQ62" s="91"/>
      <c r="BR62" s="91"/>
      <c r="BS62" s="91"/>
      <c r="BT62" s="92"/>
      <c r="BU62" s="93"/>
      <c r="BV62" s="94"/>
      <c r="BW62" s="94"/>
      <c r="BX62" s="94"/>
      <c r="BY62" s="76"/>
      <c r="BZ62" s="76"/>
      <c r="CA62" s="77"/>
      <c r="CB62" s="77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</row>
    <row r="63" customFormat="false" ht="18" hidden="false" customHeight="true" outlineLevel="0" collapsed="false">
      <c r="E63" s="151" t="s">
        <v>26</v>
      </c>
      <c r="F63" s="151"/>
      <c r="G63" s="152" t="str">
        <f aca="false">IF(ISBLANK($AZ$27),"",$BM$38)</f>
        <v/>
      </c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3" t="str">
        <f aca="false">IF($BN$38=0,"",$BN$38)</f>
        <v/>
      </c>
      <c r="AF63" s="153"/>
      <c r="AG63" s="153"/>
      <c r="AH63" s="153" t="n">
        <f aca="false">IF($BO$38="","",$BO$38)</f>
        <v>0</v>
      </c>
      <c r="AI63" s="153"/>
      <c r="AJ63" s="153"/>
      <c r="AK63" s="154" t="str">
        <f aca="false">IF($BP$38=0,"",$BP$38)</f>
        <v/>
      </c>
      <c r="AL63" s="154"/>
      <c r="AM63" s="155" t="s">
        <v>44</v>
      </c>
      <c r="AN63" s="154" t="str">
        <f aca="false">IF($BR$38=0,"",$BR$38)</f>
        <v/>
      </c>
      <c r="AO63" s="154"/>
      <c r="AP63" s="156" t="str">
        <f aca="false">IF(AZ55="","",$BS$38)</f>
        <v/>
      </c>
      <c r="AQ63" s="156"/>
      <c r="AR63" s="156"/>
      <c r="BF63" s="89"/>
      <c r="BG63" s="89"/>
      <c r="BH63" s="89"/>
      <c r="BI63" s="10"/>
      <c r="BJ63" s="10"/>
      <c r="BK63" s="10"/>
      <c r="BL63" s="126"/>
      <c r="BM63" s="127"/>
      <c r="BN63" s="127"/>
      <c r="BO63" s="127"/>
      <c r="BP63" s="127"/>
      <c r="BQ63" s="127"/>
      <c r="BR63" s="127"/>
      <c r="BS63" s="127"/>
      <c r="BT63" s="160"/>
      <c r="BU63" s="161"/>
      <c r="BV63" s="162"/>
      <c r="BW63" s="162"/>
      <c r="BX63" s="162"/>
      <c r="CP63" s="8"/>
      <c r="CQ63" s="8"/>
      <c r="CR63" s="8"/>
      <c r="CS63" s="8"/>
      <c r="CT63" s="8"/>
      <c r="CU63" s="8"/>
      <c r="CV63" s="8"/>
      <c r="CW63" s="8"/>
      <c r="CX63" s="8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</row>
    <row r="64" customFormat="false" ht="18" hidden="false" customHeight="true" outlineLevel="0" collapsed="false">
      <c r="E64" s="151" t="s">
        <v>29</v>
      </c>
      <c r="F64" s="151"/>
      <c r="G64" s="152" t="str">
        <f aca="false">IF(ISBLANK($AZ$27),"",$BM$39)</f>
        <v/>
      </c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3" t="str">
        <f aca="false">IF($BN$39=0,"",$BN$39)</f>
        <v/>
      </c>
      <c r="AF64" s="153"/>
      <c r="AG64" s="153"/>
      <c r="AH64" s="153" t="n">
        <f aca="false">IF($BO$39="","",$BO$39)</f>
        <v>0</v>
      </c>
      <c r="AI64" s="153"/>
      <c r="AJ64" s="153"/>
      <c r="AK64" s="154" t="str">
        <f aca="false">IF($BP$39=0,"",$BP$39)</f>
        <v/>
      </c>
      <c r="AL64" s="154"/>
      <c r="AM64" s="155" t="s">
        <v>44</v>
      </c>
      <c r="AN64" s="154" t="str">
        <f aca="false">IF($BR$39=0,"",$BR$39)</f>
        <v/>
      </c>
      <c r="AO64" s="154"/>
      <c r="AP64" s="164" t="str">
        <f aca="false">IF(AZ55="","",AK64-AN64)</f>
        <v/>
      </c>
      <c r="AQ64" s="164"/>
      <c r="AR64" s="164"/>
      <c r="BF64" s="89"/>
      <c r="BG64" s="89"/>
      <c r="BH64" s="89"/>
      <c r="BI64" s="10"/>
      <c r="BJ64" s="10"/>
      <c r="BK64" s="10"/>
      <c r="BL64" s="10"/>
      <c r="BM64" s="11"/>
      <c r="BN64" s="11"/>
      <c r="BO64" s="11"/>
      <c r="BP64" s="11"/>
      <c r="BQ64" s="11"/>
      <c r="BR64" s="11"/>
      <c r="BS64" s="11"/>
      <c r="CP64" s="8"/>
      <c r="CQ64" s="8"/>
      <c r="CR64" s="8"/>
      <c r="CS64" s="8"/>
      <c r="CT64" s="8"/>
      <c r="CU64" s="8"/>
      <c r="CV64" s="8"/>
      <c r="CW64" s="8"/>
      <c r="CX64" s="8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</row>
    <row r="65" customFormat="false" ht="18" hidden="false" customHeight="true" outlineLevel="0" collapsed="false">
      <c r="E65" s="165" t="s">
        <v>32</v>
      </c>
      <c r="F65" s="165"/>
      <c r="G65" s="166" t="str">
        <f aca="false">IF(ISBLANK($AZ$27),"",$BM$40)</f>
        <v/>
      </c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7" t="str">
        <f aca="false">IF($BN$40=0,"",$BN$40)</f>
        <v/>
      </c>
      <c r="AF65" s="167"/>
      <c r="AG65" s="167"/>
      <c r="AH65" s="167" t="n">
        <f aca="false">IF($BO$40="","",$BO$40)</f>
        <v>0</v>
      </c>
      <c r="AI65" s="167"/>
      <c r="AJ65" s="167"/>
      <c r="AK65" s="168" t="str">
        <f aca="false">IF($BP$40=0,"",$BP$40)</f>
        <v/>
      </c>
      <c r="AL65" s="168"/>
      <c r="AM65" s="169" t="s">
        <v>44</v>
      </c>
      <c r="AN65" s="168" t="str">
        <f aca="false">IF($BR$40=0,"",$BR$40)</f>
        <v/>
      </c>
      <c r="AO65" s="168"/>
      <c r="AP65" s="170" t="str">
        <f aca="false">IF(AZ55="","",AK65-AN65)</f>
        <v/>
      </c>
      <c r="AQ65" s="170"/>
      <c r="AR65" s="170"/>
      <c r="BF65" s="89"/>
      <c r="BG65" s="89"/>
      <c r="BH65" s="89"/>
      <c r="BI65" s="10"/>
      <c r="BJ65" s="10"/>
      <c r="BK65" s="10"/>
      <c r="BL65" s="10"/>
      <c r="BM65" s="11"/>
      <c r="BN65" s="11"/>
      <c r="BO65" s="11"/>
      <c r="BP65" s="11"/>
      <c r="BQ65" s="11"/>
      <c r="BR65" s="11"/>
      <c r="BS65" s="11"/>
      <c r="CP65" s="8"/>
      <c r="CQ65" s="8"/>
      <c r="CR65" s="8"/>
      <c r="CS65" s="8"/>
      <c r="CT65" s="8"/>
      <c r="CU65" s="8"/>
      <c r="CV65" s="8"/>
      <c r="CW65" s="8"/>
      <c r="CX65" s="8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</row>
    <row r="66" customFormat="false" ht="18" hidden="false" customHeight="true" outlineLevel="0" collapsed="false">
      <c r="BF66" s="10"/>
      <c r="BG66" s="10"/>
      <c r="BH66" s="10"/>
      <c r="BI66" s="10"/>
      <c r="BJ66" s="10"/>
      <c r="BK66" s="10"/>
      <c r="BL66" s="10"/>
      <c r="BM66" s="11"/>
      <c r="BN66" s="11"/>
      <c r="BO66" s="11"/>
      <c r="BP66" s="11"/>
      <c r="BQ66" s="11"/>
      <c r="BR66" s="11"/>
      <c r="BS66" s="11"/>
      <c r="CP66" s="8"/>
      <c r="CQ66" s="8"/>
      <c r="CR66" s="8"/>
      <c r="CS66" s="8"/>
      <c r="CT66" s="8"/>
      <c r="CU66" s="8"/>
      <c r="CV66" s="8"/>
      <c r="CW66" s="8"/>
      <c r="CX66" s="8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</row>
    <row r="67" customFormat="false" ht="18" hidden="false" customHeight="true" outlineLevel="0" collapsed="false">
      <c r="E67" s="171" t="s">
        <v>14</v>
      </c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2" t="str">
        <f aca="false">AS15</f>
        <v>B</v>
      </c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3" t="s">
        <v>46</v>
      </c>
      <c r="AF67" s="173"/>
      <c r="AG67" s="173"/>
      <c r="AH67" s="173" t="s">
        <v>47</v>
      </c>
      <c r="AI67" s="173"/>
      <c r="AJ67" s="173"/>
      <c r="AK67" s="173" t="s">
        <v>48</v>
      </c>
      <c r="AL67" s="173"/>
      <c r="AM67" s="173"/>
      <c r="AN67" s="173"/>
      <c r="AO67" s="173"/>
      <c r="AP67" s="173" t="s">
        <v>49</v>
      </c>
      <c r="AQ67" s="173"/>
      <c r="AR67" s="173"/>
      <c r="BF67" s="10"/>
      <c r="BG67" s="10"/>
      <c r="BH67" s="10"/>
      <c r="BI67" s="10"/>
      <c r="BJ67" s="10"/>
      <c r="BK67" s="10"/>
      <c r="BL67" s="10"/>
      <c r="BM67" s="11"/>
      <c r="BN67" s="11"/>
      <c r="BO67" s="11"/>
      <c r="BP67" s="11"/>
      <c r="BQ67" s="11"/>
      <c r="BR67" s="11"/>
      <c r="BS67" s="11"/>
      <c r="CP67" s="8"/>
      <c r="CQ67" s="8"/>
      <c r="CR67" s="8"/>
      <c r="CS67" s="8"/>
      <c r="CT67" s="8"/>
      <c r="CU67" s="8"/>
      <c r="CV67" s="8"/>
      <c r="CW67" s="8"/>
      <c r="CX67" s="8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</row>
    <row r="68" customFormat="false" ht="18" hidden="false" customHeight="true" outlineLevel="0" collapsed="false">
      <c r="E68" s="145" t="s">
        <v>17</v>
      </c>
      <c r="F68" s="145"/>
      <c r="G68" s="146" t="str">
        <f aca="false">IF(ISBLANK($AZ$30),"",$BM$55)</f>
        <v/>
      </c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7" t="str">
        <f aca="false">IF($BN$55=0,"",$BN$55)</f>
        <v/>
      </c>
      <c r="AF68" s="147"/>
      <c r="AG68" s="147"/>
      <c r="AH68" s="147" t="n">
        <f aca="false">IF($BO$55="","",$BO$55)</f>
        <v>0</v>
      </c>
      <c r="AI68" s="147"/>
      <c r="AJ68" s="147"/>
      <c r="AK68" s="148" t="str">
        <f aca="false">IF($BP$55=0,"",$BP$55)</f>
        <v/>
      </c>
      <c r="AL68" s="148"/>
      <c r="AM68" s="149" t="s">
        <v>44</v>
      </c>
      <c r="AN68" s="148" t="str">
        <f aca="false">IF($BR$55=0,"",$BR$55)</f>
        <v/>
      </c>
      <c r="AO68" s="148"/>
      <c r="AP68" s="150" t="str">
        <f aca="false">IF(AZ55="","",$BS$55)</f>
        <v/>
      </c>
      <c r="AQ68" s="150"/>
      <c r="AR68" s="150"/>
      <c r="BF68" s="10"/>
      <c r="BG68" s="10"/>
      <c r="BH68" s="10"/>
      <c r="BI68" s="10"/>
      <c r="BJ68" s="10"/>
      <c r="BK68" s="10"/>
      <c r="BL68" s="10"/>
      <c r="BM68" s="11"/>
      <c r="BN68" s="11"/>
      <c r="BO68" s="11"/>
      <c r="BP68" s="11"/>
      <c r="BQ68" s="11"/>
      <c r="BR68" s="11"/>
      <c r="BS68" s="11"/>
      <c r="CP68" s="8"/>
      <c r="CQ68" s="8"/>
      <c r="CR68" s="8"/>
      <c r="CS68" s="8"/>
      <c r="CT68" s="8"/>
      <c r="CU68" s="8"/>
      <c r="CV68" s="8"/>
      <c r="CW68" s="8"/>
      <c r="CX68" s="8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</row>
    <row r="69" s="174" customFormat="true" ht="18" hidden="false" customHeight="true" outlineLevel="0" collapsed="false">
      <c r="E69" s="151" t="s">
        <v>20</v>
      </c>
      <c r="F69" s="151"/>
      <c r="G69" s="152" t="str">
        <f aca="false">IF(ISBLANK($AZ$30),"",$BM$56)</f>
        <v/>
      </c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3" t="str">
        <f aca="false">IF($BN$56=0,"",$BN$56)</f>
        <v/>
      </c>
      <c r="AF69" s="153"/>
      <c r="AG69" s="153"/>
      <c r="AH69" s="153" t="n">
        <f aca="false">IF($BO$56="","",$BO$56)</f>
        <v>0</v>
      </c>
      <c r="AI69" s="153"/>
      <c r="AJ69" s="153"/>
      <c r="AK69" s="154" t="str">
        <f aca="false">IF($BP$56=0,"",$BP$56)</f>
        <v/>
      </c>
      <c r="AL69" s="154"/>
      <c r="AM69" s="155" t="s">
        <v>44</v>
      </c>
      <c r="AN69" s="154" t="str">
        <f aca="false">IF($BR$56=0,"",$BR$56)</f>
        <v/>
      </c>
      <c r="AO69" s="154"/>
      <c r="AP69" s="156" t="str">
        <f aca="false">IF(AZ55="","",$BS$56)</f>
        <v/>
      </c>
      <c r="AQ69" s="156"/>
      <c r="AR69" s="156"/>
      <c r="BC69" s="175"/>
      <c r="BD69" s="176"/>
      <c r="BE69" s="177"/>
      <c r="BF69" s="178"/>
      <c r="BG69" s="178"/>
      <c r="BH69" s="178"/>
      <c r="BI69" s="178"/>
      <c r="BJ69" s="178"/>
      <c r="BK69" s="178"/>
      <c r="BL69" s="178"/>
      <c r="BM69" s="179"/>
      <c r="BN69" s="179"/>
      <c r="BO69" s="179"/>
      <c r="BP69" s="179"/>
      <c r="BQ69" s="179"/>
      <c r="BR69" s="179"/>
      <c r="BS69" s="179"/>
      <c r="BT69" s="180"/>
      <c r="BU69" s="181"/>
      <c r="BV69" s="182"/>
      <c r="BW69" s="182"/>
      <c r="BX69" s="182"/>
      <c r="BY69" s="182"/>
      <c r="BZ69" s="182"/>
      <c r="CA69" s="183"/>
      <c r="CB69" s="183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</row>
    <row r="70" customFormat="false" ht="18" hidden="false" customHeight="true" outlineLevel="0" collapsed="false">
      <c r="E70" s="151" t="s">
        <v>23</v>
      </c>
      <c r="F70" s="151"/>
      <c r="G70" s="152" t="str">
        <f aca="false">IF(ISBLANK($AZ$30),"",$BM$57)</f>
        <v/>
      </c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3" t="str">
        <f aca="false">IF($BN$57=0,"",$BN$57)</f>
        <v/>
      </c>
      <c r="AF70" s="153"/>
      <c r="AG70" s="153"/>
      <c r="AH70" s="153" t="n">
        <f aca="false">IF($BO$57="","",$BO$57)</f>
        <v>0</v>
      </c>
      <c r="AI70" s="153"/>
      <c r="AJ70" s="153"/>
      <c r="AK70" s="154" t="str">
        <f aca="false">IF($BP$57=0,"",$BP$57)</f>
        <v/>
      </c>
      <c r="AL70" s="154"/>
      <c r="AM70" s="155" t="s">
        <v>44</v>
      </c>
      <c r="AN70" s="154" t="str">
        <f aca="false">IF($BR$57=0,"",$BR$57)</f>
        <v/>
      </c>
      <c r="AO70" s="154"/>
      <c r="AP70" s="156" t="str">
        <f aca="false">IF(AZ55="","",$BS$57)</f>
        <v/>
      </c>
      <c r="AQ70" s="156"/>
      <c r="AR70" s="156"/>
      <c r="BF70" s="10"/>
      <c r="BG70" s="10"/>
      <c r="BH70" s="10"/>
      <c r="BI70" s="10"/>
      <c r="BJ70" s="10"/>
      <c r="BK70" s="10"/>
      <c r="BL70" s="10"/>
      <c r="BM70" s="11"/>
      <c r="BN70" s="11"/>
      <c r="BO70" s="11"/>
      <c r="BP70" s="11"/>
      <c r="BQ70" s="11"/>
      <c r="BR70" s="11"/>
      <c r="BS70" s="11"/>
      <c r="CP70" s="8"/>
      <c r="CQ70" s="8"/>
      <c r="CR70" s="8"/>
      <c r="CS70" s="8"/>
      <c r="CT70" s="8"/>
      <c r="CU70" s="8"/>
      <c r="CV70" s="8"/>
      <c r="CW70" s="8"/>
      <c r="CX70" s="8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</row>
    <row r="71" customFormat="false" ht="18" hidden="false" customHeight="true" outlineLevel="0" collapsed="false">
      <c r="E71" s="151" t="s">
        <v>26</v>
      </c>
      <c r="F71" s="151"/>
      <c r="G71" s="152" t="str">
        <f aca="false">IF(ISBLANK($AZ$30),"",$BM$58)</f>
        <v/>
      </c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 t="str">
        <f aca="false">IF($BN$58=0,"",$BN$58)</f>
        <v/>
      </c>
      <c r="AF71" s="153"/>
      <c r="AG71" s="153"/>
      <c r="AH71" s="153" t="n">
        <f aca="false">IF($BO$58="","",$BO$58)</f>
        <v>0</v>
      </c>
      <c r="AI71" s="153"/>
      <c r="AJ71" s="153"/>
      <c r="AK71" s="154" t="str">
        <f aca="false">IF($BP$58=0,"",$BP$58)</f>
        <v/>
      </c>
      <c r="AL71" s="154"/>
      <c r="AM71" s="155" t="s">
        <v>44</v>
      </c>
      <c r="AN71" s="154" t="str">
        <f aca="false">IF($BR$58=0,"",$BR$58)</f>
        <v/>
      </c>
      <c r="AO71" s="154"/>
      <c r="AP71" s="156" t="str">
        <f aca="false">IF(AZ55="","",$BS$58)</f>
        <v/>
      </c>
      <c r="AQ71" s="156"/>
      <c r="AR71" s="156"/>
      <c r="BF71" s="10"/>
      <c r="BG71" s="10"/>
      <c r="BH71" s="10"/>
      <c r="BI71" s="10"/>
      <c r="BJ71" s="10"/>
      <c r="BK71" s="10"/>
      <c r="BL71" s="10"/>
      <c r="BM71" s="11"/>
      <c r="BN71" s="11"/>
      <c r="BO71" s="11"/>
      <c r="BP71" s="11"/>
      <c r="BQ71" s="11"/>
      <c r="BR71" s="11"/>
      <c r="BS71" s="11"/>
      <c r="CP71" s="8"/>
      <c r="CQ71" s="8"/>
      <c r="CR71" s="8"/>
      <c r="CS71" s="8"/>
      <c r="CT71" s="8"/>
      <c r="CU71" s="8"/>
      <c r="CV71" s="8"/>
      <c r="CW71" s="8"/>
      <c r="CX71" s="8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</row>
    <row r="72" customFormat="false" ht="18" hidden="false" customHeight="true" outlineLevel="0" collapsed="false">
      <c r="E72" s="151" t="s">
        <v>29</v>
      </c>
      <c r="F72" s="151"/>
      <c r="G72" s="152" t="str">
        <f aca="false">IF(ISBLANK($AZ$30),"",$BM$59)</f>
        <v/>
      </c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3" t="str">
        <f aca="false">IF($BN$59=0,"",$BN$59)</f>
        <v/>
      </c>
      <c r="AF72" s="153"/>
      <c r="AG72" s="153"/>
      <c r="AH72" s="153" t="n">
        <f aca="false">IF($BO$59="","",$BO$59)</f>
        <v>0</v>
      </c>
      <c r="AI72" s="153"/>
      <c r="AJ72" s="153"/>
      <c r="AK72" s="154" t="str">
        <f aca="false">IF($BP$59=0,"",$BP$59)</f>
        <v/>
      </c>
      <c r="AL72" s="154"/>
      <c r="AM72" s="155" t="s">
        <v>44</v>
      </c>
      <c r="AN72" s="154" t="str">
        <f aca="false">IF($BR$59=0,"",$BR$59)</f>
        <v/>
      </c>
      <c r="AO72" s="154"/>
      <c r="AP72" s="164" t="str">
        <f aca="false">IF(AZ55="","",$BS$59)</f>
        <v/>
      </c>
      <c r="AQ72" s="164"/>
      <c r="AR72" s="164"/>
      <c r="BF72" s="10"/>
      <c r="BG72" s="10"/>
      <c r="BH72" s="10"/>
      <c r="BI72" s="10"/>
      <c r="BJ72" s="10"/>
      <c r="BK72" s="10"/>
      <c r="BL72" s="10"/>
      <c r="BM72" s="11"/>
      <c r="BN72" s="11"/>
      <c r="BO72" s="11"/>
      <c r="BP72" s="11"/>
      <c r="BQ72" s="11"/>
      <c r="BR72" s="11"/>
      <c r="BS72" s="11"/>
      <c r="CP72" s="8"/>
      <c r="CQ72" s="8"/>
      <c r="CR72" s="8"/>
      <c r="CS72" s="8"/>
      <c r="CT72" s="8"/>
      <c r="CU72" s="8"/>
      <c r="CV72" s="8"/>
      <c r="CW72" s="8"/>
      <c r="CX72" s="8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</row>
    <row r="73" customFormat="false" ht="18" hidden="false" customHeight="true" outlineLevel="0" collapsed="false">
      <c r="E73" s="165" t="s">
        <v>32</v>
      </c>
      <c r="F73" s="165"/>
      <c r="G73" s="166" t="str">
        <f aca="false">IF(ISBLANK($AZ$30),"",$BM$60)</f>
        <v/>
      </c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7" t="str">
        <f aca="false">IF($BN$60=0,"",$BN$60)</f>
        <v/>
      </c>
      <c r="AF73" s="167"/>
      <c r="AG73" s="167"/>
      <c r="AH73" s="167" t="n">
        <f aca="false">IF($BO$60="","",$BO$60)</f>
        <v>0</v>
      </c>
      <c r="AI73" s="167"/>
      <c r="AJ73" s="167"/>
      <c r="AK73" s="168" t="str">
        <f aca="false">IF($BP$60=0,"",$BP$60)</f>
        <v/>
      </c>
      <c r="AL73" s="168"/>
      <c r="AM73" s="169" t="s">
        <v>44</v>
      </c>
      <c r="AN73" s="168" t="str">
        <f aca="false">IF($BR$60=0,"",$BR$60)</f>
        <v/>
      </c>
      <c r="AO73" s="168"/>
      <c r="AP73" s="170" t="str">
        <f aca="false">IF(AZ55="","",$BS$60)</f>
        <v/>
      </c>
      <c r="AQ73" s="170"/>
      <c r="AR73" s="170"/>
      <c r="BF73" s="10"/>
      <c r="BG73" s="10"/>
      <c r="BH73" s="10"/>
      <c r="BI73" s="10"/>
      <c r="BJ73" s="10"/>
      <c r="BK73" s="10"/>
      <c r="BL73" s="10"/>
      <c r="BM73" s="11"/>
      <c r="BN73" s="11"/>
      <c r="BO73" s="11"/>
      <c r="BP73" s="11"/>
      <c r="BQ73" s="11"/>
      <c r="BR73" s="11"/>
      <c r="BS73" s="11"/>
      <c r="CP73" s="8"/>
      <c r="CQ73" s="8"/>
      <c r="CR73" s="8"/>
      <c r="CS73" s="8"/>
      <c r="CT73" s="8"/>
      <c r="CU73" s="8"/>
      <c r="CV73" s="8"/>
      <c r="CW73" s="8"/>
      <c r="CX73" s="8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</row>
    <row r="74" customFormat="false" ht="18" hidden="false" customHeight="true" outlineLevel="0" collapsed="false">
      <c r="E74" s="185" t="s">
        <v>50</v>
      </c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BF74" s="10"/>
      <c r="BG74" s="10"/>
      <c r="BH74" s="10"/>
      <c r="BI74" s="10"/>
      <c r="BJ74" s="10"/>
      <c r="BK74" s="10"/>
      <c r="BL74" s="10"/>
      <c r="BM74" s="11"/>
      <c r="BN74" s="11"/>
      <c r="BO74" s="11"/>
      <c r="BP74" s="11"/>
      <c r="BQ74" s="11"/>
      <c r="BR74" s="11"/>
      <c r="BS74" s="11"/>
      <c r="CP74" s="8"/>
      <c r="CQ74" s="8"/>
      <c r="CR74" s="8"/>
      <c r="CS74" s="8"/>
      <c r="CT74" s="8"/>
      <c r="CU74" s="8"/>
      <c r="CV74" s="8"/>
      <c r="CW74" s="8"/>
      <c r="CX74" s="8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</row>
    <row r="75" customFormat="false" ht="18" hidden="false" customHeight="true" outlineLevel="0" collapsed="false"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BF75" s="10"/>
      <c r="BG75" s="10"/>
      <c r="BH75" s="10"/>
      <c r="BI75" s="10"/>
      <c r="BJ75" s="10"/>
      <c r="BK75" s="10"/>
      <c r="BL75" s="10"/>
      <c r="BM75" s="11"/>
      <c r="BN75" s="11"/>
      <c r="BO75" s="11"/>
      <c r="BP75" s="11"/>
      <c r="BQ75" s="11"/>
      <c r="BR75" s="11"/>
      <c r="BS75" s="11"/>
      <c r="CP75" s="8"/>
      <c r="CQ75" s="8"/>
      <c r="CR75" s="8"/>
      <c r="CS75" s="8"/>
      <c r="CT75" s="8"/>
      <c r="CU75" s="8"/>
      <c r="CV75" s="8"/>
      <c r="CW75" s="8"/>
      <c r="CX75" s="8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</row>
    <row r="76" customFormat="false" ht="6.75" hidden="false" customHeight="true" outlineLevel="0" collapsed="false">
      <c r="BF76" s="10"/>
      <c r="BG76" s="10"/>
      <c r="BH76" s="10"/>
      <c r="BI76" s="10"/>
      <c r="BJ76" s="10"/>
      <c r="BK76" s="10"/>
      <c r="BL76" s="10"/>
      <c r="BM76" s="11"/>
      <c r="BN76" s="11"/>
      <c r="BO76" s="11"/>
      <c r="BP76" s="11"/>
      <c r="BQ76" s="11"/>
      <c r="BR76" s="11"/>
      <c r="BS76" s="11"/>
      <c r="CP76" s="8"/>
      <c r="CQ76" s="8"/>
      <c r="CR76" s="8"/>
      <c r="CS76" s="8"/>
      <c r="CT76" s="8"/>
      <c r="CU76" s="8"/>
      <c r="CV76" s="8"/>
      <c r="CW76" s="8"/>
      <c r="CX76" s="8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</row>
    <row r="77" customFormat="false" ht="33" hidden="false" customHeight="false" outlineLevel="0" collapsed="false">
      <c r="B77" s="186" t="str">
        <f aca="false">$A$2</f>
        <v>Veranstalter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F77" s="10"/>
      <c r="BG77" s="10"/>
      <c r="BH77" s="10"/>
      <c r="BI77" s="10"/>
      <c r="BJ77" s="10"/>
      <c r="BK77" s="10"/>
      <c r="BL77" s="10"/>
      <c r="BM77" s="11"/>
      <c r="BN77" s="11"/>
      <c r="BO77" s="11"/>
      <c r="BP77" s="11"/>
      <c r="BQ77" s="11"/>
      <c r="BR77" s="11"/>
      <c r="BS77" s="11"/>
      <c r="CP77" s="8"/>
      <c r="CQ77" s="8"/>
      <c r="CR77" s="8"/>
      <c r="CS77" s="8"/>
      <c r="CT77" s="8"/>
      <c r="CU77" s="8"/>
      <c r="CV77" s="8"/>
      <c r="CW77" s="8"/>
      <c r="CX77" s="8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</row>
    <row r="78" customFormat="false" ht="22.5" hidden="false" customHeight="true" outlineLevel="0" collapsed="false">
      <c r="B78" s="187" t="str">
        <f aca="false">$A$3</f>
        <v>Turnier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F78" s="10"/>
      <c r="BG78" s="10"/>
      <c r="BH78" s="10"/>
      <c r="BI78" s="10"/>
      <c r="BJ78" s="10"/>
      <c r="BK78" s="10"/>
      <c r="BL78" s="10"/>
      <c r="BM78" s="11"/>
      <c r="BN78" s="11"/>
      <c r="BO78" s="11"/>
      <c r="BP78" s="11"/>
      <c r="BQ78" s="11"/>
      <c r="BR78" s="11"/>
      <c r="BS78" s="11"/>
      <c r="CP78" s="8"/>
      <c r="CQ78" s="8"/>
      <c r="CR78" s="8"/>
      <c r="CS78" s="8"/>
      <c r="CT78" s="8"/>
      <c r="CU78" s="8"/>
      <c r="CV78" s="8"/>
      <c r="CW78" s="8"/>
      <c r="CX78" s="8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</row>
    <row r="79" customFormat="false" ht="4.5" hidden="false" customHeight="true" outlineLevel="0" collapsed="false">
      <c r="BF79" s="10"/>
      <c r="BG79" s="10"/>
      <c r="BH79" s="10"/>
      <c r="BI79" s="10"/>
      <c r="BJ79" s="10"/>
      <c r="BK79" s="10"/>
      <c r="BL79" s="10"/>
      <c r="BM79" s="11"/>
      <c r="BN79" s="11"/>
      <c r="BO79" s="11"/>
      <c r="BP79" s="11"/>
      <c r="BQ79" s="11"/>
      <c r="BR79" s="11"/>
      <c r="BS79" s="11"/>
      <c r="CP79" s="8"/>
      <c r="CQ79" s="8"/>
      <c r="CR79" s="8"/>
      <c r="CS79" s="8"/>
      <c r="CT79" s="8"/>
      <c r="CU79" s="8"/>
      <c r="CV79" s="8"/>
      <c r="CW79" s="8"/>
      <c r="CX79" s="8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</row>
    <row r="80" customFormat="false" ht="12.75" hidden="false" customHeight="false" outlineLevel="0" collapsed="false">
      <c r="B80" s="51" t="s">
        <v>51</v>
      </c>
      <c r="BF80" s="10"/>
      <c r="BG80" s="10"/>
      <c r="BH80" s="10"/>
      <c r="BI80" s="10"/>
      <c r="BJ80" s="10"/>
      <c r="BK80" s="10"/>
      <c r="BL80" s="10"/>
      <c r="BM80" s="11"/>
      <c r="BN80" s="11"/>
      <c r="BO80" s="11"/>
      <c r="BP80" s="11"/>
      <c r="BQ80" s="11"/>
      <c r="BR80" s="11"/>
      <c r="BS80" s="11"/>
      <c r="CP80" s="8"/>
      <c r="CQ80" s="8"/>
      <c r="CR80" s="8"/>
      <c r="CS80" s="8"/>
      <c r="CT80" s="8"/>
      <c r="CU80" s="8"/>
      <c r="CV80" s="8"/>
      <c r="CW80" s="8"/>
      <c r="CX80" s="8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</row>
    <row r="81" customFormat="false" ht="12.75" hidden="false" customHeight="false" outlineLevel="0" collapsed="false">
      <c r="BF81" s="10"/>
      <c r="BG81" s="10"/>
      <c r="BH81" s="10"/>
      <c r="BI81" s="10"/>
      <c r="BJ81" s="10"/>
      <c r="BK81" s="10"/>
      <c r="BL81" s="10"/>
      <c r="BM81" s="11"/>
      <c r="BN81" s="11"/>
      <c r="BO81" s="11"/>
      <c r="BP81" s="11"/>
      <c r="BQ81" s="11"/>
      <c r="BR81" s="11"/>
      <c r="BS81" s="11"/>
      <c r="CP81" s="8"/>
      <c r="CQ81" s="8"/>
      <c r="CR81" s="8"/>
      <c r="CS81" s="8"/>
      <c r="CT81" s="8"/>
      <c r="CU81" s="8"/>
      <c r="CV81" s="8"/>
      <c r="CW81" s="8"/>
      <c r="CX81" s="8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6" t="s">
        <v>7</v>
      </c>
      <c r="H82" s="47" t="n">
        <f aca="false">($J$55+$X$82)+$X$82+AL82</f>
        <v>0.548611111111111</v>
      </c>
      <c r="I82" s="47"/>
      <c r="J82" s="47"/>
      <c r="K82" s="47"/>
      <c r="L82" s="47"/>
      <c r="M82" s="48" t="s">
        <v>8</v>
      </c>
      <c r="N82" s="40"/>
      <c r="O82" s="40"/>
      <c r="P82" s="40"/>
      <c r="Q82" s="40"/>
      <c r="R82" s="40"/>
      <c r="S82" s="40"/>
      <c r="T82" s="46" t="s">
        <v>9</v>
      </c>
      <c r="U82" s="49" t="n">
        <v>1</v>
      </c>
      <c r="V82" s="49"/>
      <c r="W82" s="49" t="s">
        <v>10</v>
      </c>
      <c r="X82" s="50" t="n">
        <v>0.00694444444444444</v>
      </c>
      <c r="Y82" s="50"/>
      <c r="Z82" s="50"/>
      <c r="AA82" s="50"/>
      <c r="AB82" s="50"/>
      <c r="AC82" s="48" t="s">
        <v>11</v>
      </c>
      <c r="AD82" s="40"/>
      <c r="AE82" s="40"/>
      <c r="AF82" s="40"/>
      <c r="AG82" s="40"/>
      <c r="AH82" s="40"/>
      <c r="AI82" s="40"/>
      <c r="AJ82" s="40"/>
      <c r="AK82" s="46" t="s">
        <v>12</v>
      </c>
      <c r="AL82" s="50" t="n">
        <v>0.00138888888888889</v>
      </c>
      <c r="AM82" s="50"/>
      <c r="AN82" s="50"/>
      <c r="AO82" s="50"/>
      <c r="AP82" s="50"/>
      <c r="AQ82" s="48" t="s">
        <v>11</v>
      </c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5"/>
      <c r="BD82" s="31"/>
      <c r="BF82" s="10"/>
      <c r="BG82" s="10"/>
      <c r="BH82" s="10"/>
      <c r="BI82" s="10"/>
      <c r="BJ82" s="10"/>
      <c r="BK82" s="10"/>
      <c r="BL82" s="10"/>
      <c r="BM82" s="11"/>
      <c r="BN82" s="11"/>
      <c r="BO82" s="11"/>
      <c r="BP82" s="11"/>
      <c r="BQ82" s="11"/>
      <c r="BR82" s="11"/>
      <c r="BS82" s="11"/>
      <c r="CP82" s="8"/>
      <c r="CQ82" s="8"/>
      <c r="CR82" s="8"/>
      <c r="CS82" s="8"/>
      <c r="CT82" s="8"/>
      <c r="CU82" s="8"/>
      <c r="CV82" s="8"/>
      <c r="CW82" s="8"/>
      <c r="CX82" s="8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</row>
    <row r="83" customFormat="false" ht="9.75" hidden="false" customHeight="true" outlineLevel="0" collapsed="false">
      <c r="BE83" s="188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8"/>
      <c r="BU83" s="2"/>
      <c r="BV83" s="2"/>
      <c r="BW83" s="2"/>
      <c r="BX83" s="2"/>
      <c r="BY83" s="2"/>
      <c r="BZ83" s="2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6.5" hidden="false" customHeight="false" outlineLevel="0" collapsed="false">
      <c r="B84" s="190" t="s">
        <v>14</v>
      </c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1" t="s">
        <v>52</v>
      </c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E84" s="192" t="s">
        <v>14</v>
      </c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3" t="s">
        <v>53</v>
      </c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F84" s="10"/>
      <c r="BG84" s="10"/>
      <c r="BH84" s="10"/>
      <c r="BI84" s="10"/>
      <c r="BJ84" s="10"/>
      <c r="BK84" s="10"/>
      <c r="BL84" s="10"/>
      <c r="BM84" s="194" t="str">
        <f aca="false">$D$85</f>
        <v>1. Gruppe A</v>
      </c>
      <c r="BN84" s="195" t="e">
        <f aca="false">COUNT($AW$95,$AZ$103,$AW$108)+$AE$60</f>
        <v>#VALUE!</v>
      </c>
      <c r="BO84" s="195" t="n">
        <f aca="false">SUM($BF$95,$BH$103,$BF$108)+$AH$60</f>
        <v>0</v>
      </c>
      <c r="BP84" s="195" t="e">
        <f aca="false">SUM($AW$95,$AZ$103,$AW$108)+AK60</f>
        <v>#VALUE!</v>
      </c>
      <c r="BQ84" s="196" t="s">
        <v>44</v>
      </c>
      <c r="BR84" s="195" t="e">
        <f aca="false">SUM($AZ$95,$AW$103,$AZ$108)+$AN$60</f>
        <v>#VALUE!</v>
      </c>
      <c r="BS84" s="197" t="e">
        <f aca="false">SUM(BP84-BR84)</f>
        <v>#VALUE!</v>
      </c>
    </row>
    <row r="85" customFormat="false" ht="15" hidden="false" customHeight="false" outlineLevel="0" collapsed="false">
      <c r="B85" s="57" t="s">
        <v>17</v>
      </c>
      <c r="C85" s="57"/>
      <c r="D85" s="58" t="str">
        <f aca="false">IF(ISBLANK($AZ$30),"1. Gruppe A",$G$60)</f>
        <v>1. Gruppe A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9"/>
      <c r="Z85" s="59"/>
      <c r="AE85" s="57" t="s">
        <v>17</v>
      </c>
      <c r="AF85" s="57"/>
      <c r="AG85" s="58" t="str">
        <f aca="false">IF(ISBLANK($AZ$30),"6. Gruppe A",$G$65)</f>
        <v>6. Gruppe A</v>
      </c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9"/>
      <c r="BC85" s="59"/>
      <c r="BF85" s="10"/>
      <c r="BG85" s="10"/>
      <c r="BH85" s="10"/>
      <c r="BI85" s="10"/>
      <c r="BJ85" s="10"/>
      <c r="BK85" s="10"/>
      <c r="BL85" s="10"/>
      <c r="BM85" s="194" t="str">
        <f aca="false">$D$86</f>
        <v>1. Gruppe B</v>
      </c>
      <c r="BN85" s="195" t="e">
        <f aca="false">COUNT($AZ$95,$AW$101,$AZ$111)+$AE$68</f>
        <v>#VALUE!</v>
      </c>
      <c r="BO85" s="195" t="n">
        <f aca="false">SUM($BH$95,$BF$101,$BH$111)+$AH$68</f>
        <v>0</v>
      </c>
      <c r="BP85" s="195" t="e">
        <f aca="false">SUM($AZ$95,$AW$101,$AZ$111)+$AK$68</f>
        <v>#VALUE!</v>
      </c>
      <c r="BQ85" s="196" t="s">
        <v>44</v>
      </c>
      <c r="BR85" s="195" t="e">
        <f aca="false">SUM($AW$95,$AZ$101,$AW$111)+$AN$68</f>
        <v>#VALUE!</v>
      </c>
      <c r="BS85" s="197" t="e">
        <f aca="false">SUM(BP85-BR85)</f>
        <v>#VALUE!</v>
      </c>
    </row>
    <row r="86" customFormat="false" ht="15" hidden="false" customHeight="false" outlineLevel="0" collapsed="false">
      <c r="B86" s="60" t="s">
        <v>20</v>
      </c>
      <c r="C86" s="60"/>
      <c r="D86" s="61" t="str">
        <f aca="false">IF(ISBLANK($AZ$30),"1. Gruppe B",$G$68)</f>
        <v>1. Gruppe B</v>
      </c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2"/>
      <c r="Z86" s="62"/>
      <c r="AE86" s="60" t="s">
        <v>20</v>
      </c>
      <c r="AF86" s="60"/>
      <c r="AG86" s="61" t="str">
        <f aca="false">IF(ISBLANK($AZ$30),"6. Gruppe B",$G$73)</f>
        <v>6. Gruppe B</v>
      </c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2"/>
      <c r="BC86" s="62"/>
      <c r="BF86" s="10"/>
      <c r="BG86" s="10"/>
      <c r="BH86" s="10"/>
      <c r="BI86" s="10"/>
      <c r="BJ86" s="10"/>
      <c r="BK86" s="10"/>
      <c r="BL86" s="10"/>
      <c r="BM86" s="194" t="str">
        <f aca="false">$D$87</f>
        <v>2. Gruppe A</v>
      </c>
      <c r="BN86" s="195" t="e">
        <f aca="false">COUNT($AW$96,$AZ$101,$AZ$107)+$AE$61</f>
        <v>#VALUE!</v>
      </c>
      <c r="BO86" s="195" t="n">
        <f aca="false">SUM($BF$96,$BH$101,$BH$107)+$AH$61</f>
        <v>0</v>
      </c>
      <c r="BP86" s="195" t="e">
        <f aca="false">SUM($AW$96,$AZ$101,$AZ$107)+$AK$61</f>
        <v>#VALUE!</v>
      </c>
      <c r="BQ86" s="196" t="s">
        <v>44</v>
      </c>
      <c r="BR86" s="195" t="e">
        <f aca="false">SUM($AZ$96,$AW$101,$AW$107)+$AN$61</f>
        <v>#VALUE!</v>
      </c>
      <c r="BS86" s="197" t="e">
        <f aca="false">SUM(BP86-BR86)</f>
        <v>#VALUE!</v>
      </c>
    </row>
    <row r="87" customFormat="false" ht="15" hidden="false" customHeight="false" outlineLevel="0" collapsed="false">
      <c r="B87" s="60" t="s">
        <v>23</v>
      </c>
      <c r="C87" s="60"/>
      <c r="D87" s="61" t="str">
        <f aca="false">IF(ISBLANK($AZ$30),"2. Gruppe A",$G$61)</f>
        <v>2. Gruppe A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2"/>
      <c r="Z87" s="62"/>
      <c r="AE87" s="60" t="s">
        <v>23</v>
      </c>
      <c r="AF87" s="60"/>
      <c r="AG87" s="61" t="str">
        <f aca="false">IF(ISBLANK($AZ$30),"4. Gruppe A",$G$63)</f>
        <v>4. Gruppe A</v>
      </c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2"/>
      <c r="BC87" s="62"/>
      <c r="BF87" s="10"/>
      <c r="BG87" s="10"/>
      <c r="BH87" s="10"/>
      <c r="BI87" s="10"/>
      <c r="BJ87" s="10"/>
      <c r="BK87" s="10"/>
      <c r="BL87" s="10"/>
      <c r="BM87" s="194" t="str">
        <f aca="false">$D$88</f>
        <v>2. Gruppe B</v>
      </c>
      <c r="BN87" s="195" t="e">
        <f aca="false">COUNT($AZ$96,$AW$102,$AZ$108)+AE69</f>
        <v>#VALUE!</v>
      </c>
      <c r="BO87" s="195" t="n">
        <f aca="false">SUM($BH$96,$BF$102,$BH$108)+$AH$69</f>
        <v>0</v>
      </c>
      <c r="BP87" s="195" t="e">
        <f aca="false">SUM($AZ$96,$AW$102,$AZ$108)+$AK$69</f>
        <v>#VALUE!</v>
      </c>
      <c r="BQ87" s="196" t="s">
        <v>44</v>
      </c>
      <c r="BR87" s="195" t="e">
        <f aca="false">SUM($AW$96,$AZ$102,$AW$108)+$AN$69</f>
        <v>#VALUE!</v>
      </c>
      <c r="BS87" s="197" t="e">
        <f aca="false">SUM(BP87-BR87)</f>
        <v>#VALUE!</v>
      </c>
    </row>
    <row r="88" customFormat="false" ht="15" hidden="false" customHeight="false" outlineLevel="0" collapsed="false">
      <c r="B88" s="60" t="s">
        <v>26</v>
      </c>
      <c r="C88" s="60"/>
      <c r="D88" s="61" t="str">
        <f aca="false">IF(ISBLANK($AZ$30),"2. Gruppe B",$G$69)</f>
        <v>2. Gruppe B</v>
      </c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2"/>
      <c r="Z88" s="62"/>
      <c r="AE88" s="60" t="s">
        <v>26</v>
      </c>
      <c r="AF88" s="60"/>
      <c r="AG88" s="61" t="str">
        <f aca="false">IF(ISBLANK($AZ$30),"4. Gruppe B",$G$71)</f>
        <v>4. Gruppe B</v>
      </c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2"/>
      <c r="BC88" s="62"/>
      <c r="BF88" s="10"/>
      <c r="BG88" s="10"/>
      <c r="BH88" s="10"/>
      <c r="BI88" s="10"/>
      <c r="BJ88" s="10"/>
      <c r="BK88" s="10"/>
      <c r="BL88" s="10"/>
      <c r="BM88" s="194" t="str">
        <f aca="false">$D$89</f>
        <v>3. Gruppe A</v>
      </c>
      <c r="BN88" s="195" t="e">
        <f aca="false">COUNT($AW$97,$AZ$102,$AW$111)+$AE$62</f>
        <v>#VALUE!</v>
      </c>
      <c r="BO88" s="195" t="n">
        <f aca="false">SUM($BF$97,$BH$102,$BF$111)+$AH$62</f>
        <v>0</v>
      </c>
      <c r="BP88" s="195" t="e">
        <f aca="false">SUM($AW$97,$AZ$102,$AW$111)+$AK$62</f>
        <v>#VALUE!</v>
      </c>
      <c r="BQ88" s="196" t="s">
        <v>44</v>
      </c>
      <c r="BR88" s="195" t="e">
        <f aca="false">SUM($AZ$97,$AW$102,$AZ$111)+$AN$62</f>
        <v>#VALUE!</v>
      </c>
      <c r="BS88" s="197" t="e">
        <f aca="false">SUM(BP88-BR88)</f>
        <v>#VALUE!</v>
      </c>
    </row>
    <row r="89" customFormat="false" ht="15" hidden="false" customHeight="false" outlineLevel="0" collapsed="false">
      <c r="B89" s="60" t="s">
        <v>29</v>
      </c>
      <c r="C89" s="60"/>
      <c r="D89" s="61" t="str">
        <f aca="false">IF(ISBLANK($AZ$30),"3. Gruppe A",$G$62)</f>
        <v>3. Gruppe A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2"/>
      <c r="Z89" s="62"/>
      <c r="AE89" s="60" t="s">
        <v>29</v>
      </c>
      <c r="AF89" s="60"/>
      <c r="AG89" s="61" t="str">
        <f aca="false">IF(ISBLANK($AZ$30),"5. Gruppe A",$G$64)</f>
        <v>5. Gruppe A</v>
      </c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2"/>
      <c r="BC89" s="62"/>
      <c r="BF89" s="10"/>
      <c r="BG89" s="10"/>
      <c r="BH89" s="10"/>
      <c r="BI89" s="10"/>
      <c r="BJ89" s="10"/>
      <c r="BK89" s="10"/>
      <c r="BL89" s="10"/>
      <c r="BM89" s="194" t="str">
        <f aca="false">$D$90</f>
        <v>3. Gruppe B</v>
      </c>
      <c r="BN89" s="195" t="e">
        <f aca="false">COUNT($AZ$97,$AW$103,$AW$107)+$AE$70</f>
        <v>#VALUE!</v>
      </c>
      <c r="BO89" s="195" t="n">
        <f aca="false">SUM($BH$97,$BF$103,$BF$107)+$AH$70</f>
        <v>0</v>
      </c>
      <c r="BP89" s="195" t="e">
        <f aca="false">SUM($AZ$97,$AW$103,$AW$107)+$AK$70</f>
        <v>#VALUE!</v>
      </c>
      <c r="BQ89" s="196" t="s">
        <v>44</v>
      </c>
      <c r="BR89" s="195" t="e">
        <f aca="false">SUM($AW$97,$AZ$103,$AZ$107)+$AN$70</f>
        <v>#VALUE!</v>
      </c>
      <c r="BS89" s="197" t="e">
        <f aca="false">SUM(BP89-BR89)</f>
        <v>#VALUE!</v>
      </c>
    </row>
    <row r="90" customFormat="false" ht="15.75" hidden="false" customHeight="false" outlineLevel="0" collapsed="false">
      <c r="B90" s="64" t="s">
        <v>32</v>
      </c>
      <c r="C90" s="64"/>
      <c r="D90" s="65" t="str">
        <f aca="false">IF(ISBLANK($AZ$30),"3. Gruppe B",$G$70)</f>
        <v>3. Gruppe B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6"/>
      <c r="Z90" s="66"/>
      <c r="AE90" s="64" t="s">
        <v>32</v>
      </c>
      <c r="AF90" s="64"/>
      <c r="AG90" s="65" t="str">
        <f aca="false">IF(ISBLANK($AZ$30),"5. Gruppe B",$G$72)</f>
        <v>5. Gruppe B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6"/>
      <c r="BC90" s="66"/>
      <c r="BF90" s="10"/>
      <c r="BG90" s="10"/>
      <c r="BH90" s="10"/>
      <c r="BI90" s="10"/>
      <c r="BJ90" s="10"/>
      <c r="BK90" s="10"/>
      <c r="BL90" s="10"/>
      <c r="BM90" s="11"/>
      <c r="BN90" s="11"/>
      <c r="BO90" s="11"/>
      <c r="BP90" s="11"/>
      <c r="BQ90" s="11"/>
      <c r="BR90" s="11"/>
      <c r="BS90" s="11"/>
    </row>
    <row r="91" customFormat="false" ht="12.75" hidden="false" customHeight="false" outlineLevel="0" collapsed="false">
      <c r="BF91" s="10"/>
      <c r="BG91" s="10"/>
      <c r="BH91" s="10"/>
      <c r="BI91" s="10"/>
      <c r="BJ91" s="10"/>
      <c r="BK91" s="10"/>
      <c r="BL91" s="10"/>
      <c r="BM91" s="11"/>
      <c r="BN91" s="11"/>
      <c r="BO91" s="11"/>
      <c r="BP91" s="11"/>
      <c r="BQ91" s="11"/>
      <c r="BR91" s="11"/>
      <c r="BS91" s="11"/>
    </row>
    <row r="92" customFormat="false" ht="12.75" hidden="false" customHeight="false" outlineLevel="0" collapsed="false">
      <c r="B92" s="51" t="s">
        <v>54</v>
      </c>
      <c r="BF92" s="10"/>
      <c r="BG92" s="10"/>
      <c r="BH92" s="10"/>
      <c r="BI92" s="10"/>
      <c r="BJ92" s="10"/>
      <c r="BK92" s="10"/>
      <c r="BL92" s="10"/>
      <c r="BM92" s="11"/>
      <c r="BN92" s="11"/>
      <c r="BO92" s="11"/>
      <c r="BP92" s="11"/>
      <c r="BQ92" s="11"/>
      <c r="BR92" s="11"/>
      <c r="BS92" s="11"/>
    </row>
    <row r="93" customFormat="false" ht="13.5" hidden="false" customHeight="false" outlineLevel="0" collapsed="false">
      <c r="BF93" s="10"/>
      <c r="BG93" s="10"/>
      <c r="BH93" s="10"/>
      <c r="BI93" s="10"/>
      <c r="BJ93" s="10"/>
      <c r="BK93" s="10"/>
      <c r="BL93" s="10"/>
      <c r="BM93" s="11"/>
      <c r="BN93" s="11"/>
      <c r="BO93" s="11"/>
      <c r="BP93" s="11"/>
      <c r="BQ93" s="11"/>
      <c r="BR93" s="11"/>
      <c r="BS93" s="11"/>
    </row>
    <row r="94" customFormat="false" ht="18" hidden="false" customHeight="true" outlineLevel="0" collapsed="false">
      <c r="B94" s="68" t="s">
        <v>36</v>
      </c>
      <c r="C94" s="68"/>
      <c r="D94" s="69" t="s">
        <v>37</v>
      </c>
      <c r="E94" s="69"/>
      <c r="F94" s="69"/>
      <c r="G94" s="69" t="s">
        <v>38</v>
      </c>
      <c r="H94" s="69"/>
      <c r="I94" s="69"/>
      <c r="J94" s="69" t="s">
        <v>39</v>
      </c>
      <c r="K94" s="69"/>
      <c r="L94" s="69"/>
      <c r="M94" s="69"/>
      <c r="N94" s="69"/>
      <c r="O94" s="69" t="s">
        <v>40</v>
      </c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 t="s">
        <v>41</v>
      </c>
      <c r="AX94" s="69"/>
      <c r="AY94" s="69"/>
      <c r="AZ94" s="69"/>
      <c r="BA94" s="69"/>
      <c r="BB94" s="70"/>
      <c r="BC94" s="70"/>
      <c r="BD94" s="71"/>
      <c r="BE94" s="72"/>
      <c r="BF94" s="73" t="s">
        <v>42</v>
      </c>
      <c r="BG94" s="73"/>
      <c r="BH94" s="73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2"/>
    </row>
    <row r="95" customFormat="false" ht="18" hidden="false" customHeight="true" outlineLevel="0" collapsed="false">
      <c r="B95" s="79" t="n">
        <v>31</v>
      </c>
      <c r="C95" s="79"/>
      <c r="D95" s="198" t="str">
        <f aca="false">$P$84</f>
        <v>1.-6.</v>
      </c>
      <c r="E95" s="198"/>
      <c r="F95" s="198"/>
      <c r="G95" s="81"/>
      <c r="H95" s="81"/>
      <c r="I95" s="81"/>
      <c r="J95" s="82" t="n">
        <f aca="false">H82+X82+X82</f>
        <v>0.5625</v>
      </c>
      <c r="K95" s="82"/>
      <c r="L95" s="82"/>
      <c r="M95" s="82"/>
      <c r="N95" s="82"/>
      <c r="O95" s="83" t="str">
        <f aca="false">D85</f>
        <v>1. Gruppe A</v>
      </c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4" t="s">
        <v>43</v>
      </c>
      <c r="AF95" s="85" t="str">
        <f aca="false">D86</f>
        <v>1. Gruppe B</v>
      </c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6"/>
      <c r="AX95" s="86"/>
      <c r="AY95" s="84" t="s">
        <v>44</v>
      </c>
      <c r="AZ95" s="87"/>
      <c r="BA95" s="87"/>
      <c r="BB95" s="88"/>
      <c r="BC95" s="88"/>
      <c r="BD95" s="71"/>
      <c r="BE95" s="72"/>
      <c r="BF95" s="89" t="str">
        <f aca="false">IF(ISBLANK(AW95),"0",IF(AW95&gt;AZ95,3,IF(AW95=AZ95,1,0)))</f>
        <v>0</v>
      </c>
      <c r="BG95" s="89" t="s">
        <v>44</v>
      </c>
      <c r="BH95" s="89" t="str">
        <f aca="false">IF(ISBLANK(AZ95),"0",IF(AZ95&gt;AW95,3,IF(AZ95=AW95,1,0)))</f>
        <v>0</v>
      </c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2"/>
    </row>
    <row r="96" customFormat="false" ht="18" hidden="false" customHeight="true" outlineLevel="0" collapsed="false">
      <c r="B96" s="98" t="n">
        <v>32</v>
      </c>
      <c r="C96" s="98"/>
      <c r="D96" s="199" t="str">
        <f aca="false">$P$84</f>
        <v>1.-6.</v>
      </c>
      <c r="E96" s="199"/>
      <c r="F96" s="199"/>
      <c r="G96" s="100"/>
      <c r="H96" s="100"/>
      <c r="I96" s="100"/>
      <c r="J96" s="101" t="n">
        <f aca="false">J95</f>
        <v>0.5625</v>
      </c>
      <c r="K96" s="101"/>
      <c r="L96" s="101"/>
      <c r="M96" s="101"/>
      <c r="N96" s="101"/>
      <c r="O96" s="102" t="str">
        <f aca="false">D87</f>
        <v>2. Gruppe A</v>
      </c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3" t="s">
        <v>43</v>
      </c>
      <c r="AF96" s="104" t="str">
        <f aca="false">D88</f>
        <v>2. Gruppe B</v>
      </c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5"/>
      <c r="AX96" s="105"/>
      <c r="AY96" s="103" t="s">
        <v>44</v>
      </c>
      <c r="AZ96" s="106"/>
      <c r="BA96" s="106"/>
      <c r="BB96" s="107"/>
      <c r="BC96" s="107"/>
      <c r="BD96" s="71"/>
      <c r="BE96" s="72"/>
      <c r="BF96" s="89" t="str">
        <f aca="false">IF(ISBLANK(AW96),"0",IF(AW96&gt;AZ96,3,IF(AW96=AZ96,1,0)))</f>
        <v>0</v>
      </c>
      <c r="BG96" s="89" t="s">
        <v>44</v>
      </c>
      <c r="BH96" s="89" t="str">
        <f aca="false">IF(ISBLANK(AZ96),"0",IF(AZ96&gt;AW96,3,IF(AZ96=AW96,1,0)))</f>
        <v>0</v>
      </c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2"/>
    </row>
    <row r="97" customFormat="false" ht="18" hidden="false" customHeight="true" outlineLevel="0" collapsed="false">
      <c r="B97" s="108" t="n">
        <v>33</v>
      </c>
      <c r="C97" s="108"/>
      <c r="D97" s="199" t="str">
        <f aca="false">$P$84</f>
        <v>1.-6.</v>
      </c>
      <c r="E97" s="199"/>
      <c r="F97" s="199"/>
      <c r="G97" s="110"/>
      <c r="H97" s="110"/>
      <c r="I97" s="110"/>
      <c r="J97" s="111" t="n">
        <f aca="false">J95+$U$10*$X$10+$AL$10</f>
        <v>0.570833333333333</v>
      </c>
      <c r="K97" s="111"/>
      <c r="L97" s="111"/>
      <c r="M97" s="111"/>
      <c r="N97" s="111"/>
      <c r="O97" s="112" t="str">
        <f aca="false">D89</f>
        <v>3. Gruppe A</v>
      </c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3" t="s">
        <v>43</v>
      </c>
      <c r="AF97" s="114" t="str">
        <f aca="false">D90</f>
        <v>3. Gruppe B</v>
      </c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5"/>
      <c r="AX97" s="115"/>
      <c r="AY97" s="113" t="s">
        <v>44</v>
      </c>
      <c r="AZ97" s="116"/>
      <c r="BA97" s="116"/>
      <c r="BB97" s="117"/>
      <c r="BC97" s="117"/>
      <c r="BD97" s="71"/>
      <c r="BE97" s="72"/>
      <c r="BF97" s="89" t="str">
        <f aca="false">IF(ISBLANK(AW97),"0",IF(AW97&gt;AZ97,3,IF(AW97=AZ97,1,0)))</f>
        <v>0</v>
      </c>
      <c r="BG97" s="89"/>
      <c r="BH97" s="89" t="str">
        <f aca="false">IF(ISBLANK(AZ97),"0",IF(AZ97&gt;AW97,3,IF(AZ97=AW97,1,0)))</f>
        <v>0</v>
      </c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2"/>
    </row>
    <row r="98" customFormat="false" ht="18" hidden="false" customHeight="true" outlineLevel="0" collapsed="false">
      <c r="B98" s="79" t="n">
        <v>34</v>
      </c>
      <c r="C98" s="79"/>
      <c r="D98" s="200" t="str">
        <f aca="false">$AS$84</f>
        <v>7.-12.</v>
      </c>
      <c r="E98" s="200"/>
      <c r="F98" s="200"/>
      <c r="G98" s="81"/>
      <c r="H98" s="81"/>
      <c r="I98" s="81"/>
      <c r="J98" s="82" t="n">
        <f aca="false">J97</f>
        <v>0.570833333333333</v>
      </c>
      <c r="K98" s="82"/>
      <c r="L98" s="82"/>
      <c r="M98" s="82"/>
      <c r="N98" s="82"/>
      <c r="O98" s="83" t="str">
        <f aca="false">AG85</f>
        <v>6. Gruppe A</v>
      </c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4" t="s">
        <v>43</v>
      </c>
      <c r="AF98" s="85" t="str">
        <f aca="false">AG86</f>
        <v>6. Gruppe B</v>
      </c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6"/>
      <c r="AX98" s="86"/>
      <c r="AY98" s="84" t="s">
        <v>44</v>
      </c>
      <c r="AZ98" s="87"/>
      <c r="BA98" s="87"/>
      <c r="BB98" s="88"/>
      <c r="BC98" s="88"/>
      <c r="BD98" s="71"/>
      <c r="BE98" s="72"/>
      <c r="BF98" s="89" t="str">
        <f aca="false">IF(ISBLANK(AW98),"0",IF(AW98&gt;AZ98,3,IF(AW98=AZ98,1,0)))</f>
        <v>0</v>
      </c>
      <c r="BG98" s="89" t="s">
        <v>44</v>
      </c>
      <c r="BH98" s="89" t="str">
        <f aca="false">IF(ISBLANK(AZ98),"0",IF(AZ98&gt;AW98,3,IF(AZ98=AW98,1,0)))</f>
        <v>0</v>
      </c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2"/>
    </row>
    <row r="99" customFormat="false" ht="18" hidden="false" customHeight="true" outlineLevel="0" collapsed="false">
      <c r="B99" s="98" t="n">
        <v>35</v>
      </c>
      <c r="C99" s="98"/>
      <c r="D99" s="201" t="str">
        <f aca="false">$AS$84</f>
        <v>7.-12.</v>
      </c>
      <c r="E99" s="201"/>
      <c r="F99" s="201"/>
      <c r="G99" s="120"/>
      <c r="H99" s="120"/>
      <c r="I99" s="120"/>
      <c r="J99" s="101" t="n">
        <f aca="false">J97+$U$10*$X$10+$AL$10</f>
        <v>0.579166666666667</v>
      </c>
      <c r="K99" s="101"/>
      <c r="L99" s="101"/>
      <c r="M99" s="101"/>
      <c r="N99" s="101"/>
      <c r="O99" s="121" t="str">
        <f aca="false">AG87</f>
        <v>4. Gruppe A</v>
      </c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03" t="s">
        <v>43</v>
      </c>
      <c r="AF99" s="104" t="str">
        <f aca="false">AG88</f>
        <v>4. Gruppe B</v>
      </c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5"/>
      <c r="AX99" s="105"/>
      <c r="AY99" s="103" t="s">
        <v>44</v>
      </c>
      <c r="AZ99" s="106"/>
      <c r="BA99" s="106"/>
      <c r="BB99" s="107"/>
      <c r="BC99" s="107"/>
      <c r="BD99" s="71"/>
      <c r="BE99" s="72"/>
      <c r="BF99" s="89" t="str">
        <f aca="false">IF(ISBLANK(AW99),"0",IF(AW99&gt;AZ99,3,IF(AW99=AZ99,1,0)))</f>
        <v>0</v>
      </c>
      <c r="BG99" s="89" t="s">
        <v>44</v>
      </c>
      <c r="BH99" s="89" t="str">
        <f aca="false">IF(ISBLANK(AZ99),"0",IF(AZ99&gt;AW99,3,IF(AZ99=AW99,1,0)))</f>
        <v>0</v>
      </c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2"/>
    </row>
    <row r="100" customFormat="false" ht="18" hidden="false" customHeight="true" outlineLevel="0" collapsed="false">
      <c r="B100" s="108" t="n">
        <v>36</v>
      </c>
      <c r="C100" s="108"/>
      <c r="D100" s="202" t="str">
        <f aca="false">$AS$84</f>
        <v>7.-12.</v>
      </c>
      <c r="E100" s="202"/>
      <c r="F100" s="202"/>
      <c r="G100" s="123"/>
      <c r="H100" s="123"/>
      <c r="I100" s="123"/>
      <c r="J100" s="111" t="n">
        <f aca="false">J99</f>
        <v>0.579166666666667</v>
      </c>
      <c r="K100" s="111"/>
      <c r="L100" s="111"/>
      <c r="M100" s="111"/>
      <c r="N100" s="111"/>
      <c r="O100" s="138" t="str">
        <f aca="false">AG89</f>
        <v>5. Gruppe A</v>
      </c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13" t="s">
        <v>43</v>
      </c>
      <c r="AF100" s="114" t="str">
        <f aca="false">AG90</f>
        <v>5. Gruppe B</v>
      </c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5"/>
      <c r="AX100" s="115"/>
      <c r="AY100" s="113" t="s">
        <v>44</v>
      </c>
      <c r="AZ100" s="116"/>
      <c r="BA100" s="116"/>
      <c r="BB100" s="117"/>
      <c r="BC100" s="117"/>
      <c r="BD100" s="71"/>
      <c r="BE100" s="72"/>
      <c r="BF100" s="89" t="str">
        <f aca="false">IF(ISBLANK(AW100),"0",IF(AW100&gt;AZ100,3,IF(AW100=AZ100,1,0)))</f>
        <v>0</v>
      </c>
      <c r="BG100" s="89"/>
      <c r="BH100" s="89" t="str">
        <f aca="false">IF(ISBLANK(AZ100),"0",IF(AZ100&gt;AW100,3,IF(AZ100=AW100,1,0)))</f>
        <v>0</v>
      </c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2"/>
    </row>
    <row r="101" customFormat="false" ht="18" hidden="false" customHeight="true" outlineLevel="0" collapsed="false">
      <c r="B101" s="79" t="n">
        <v>37</v>
      </c>
      <c r="C101" s="79"/>
      <c r="D101" s="198" t="str">
        <f aca="false">$P$84</f>
        <v>1.-6.</v>
      </c>
      <c r="E101" s="198"/>
      <c r="F101" s="198"/>
      <c r="G101" s="81"/>
      <c r="H101" s="81"/>
      <c r="I101" s="81"/>
      <c r="J101" s="82" t="n">
        <f aca="false">J99+$U$10*$X$10+$AL$10</f>
        <v>0.5875</v>
      </c>
      <c r="K101" s="82"/>
      <c r="L101" s="82"/>
      <c r="M101" s="82"/>
      <c r="N101" s="82"/>
      <c r="O101" s="83" t="str">
        <f aca="false">D86</f>
        <v>1. Gruppe B</v>
      </c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4" t="s">
        <v>43</v>
      </c>
      <c r="AF101" s="85" t="str">
        <f aca="false">D87</f>
        <v>2. Gruppe A</v>
      </c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6"/>
      <c r="AX101" s="86"/>
      <c r="AY101" s="84" t="s">
        <v>44</v>
      </c>
      <c r="AZ101" s="87"/>
      <c r="BA101" s="87"/>
      <c r="BB101" s="88"/>
      <c r="BC101" s="88"/>
      <c r="BD101" s="71"/>
      <c r="BE101" s="72"/>
      <c r="BF101" s="89" t="str">
        <f aca="false">IF(ISBLANK(AW101),"0",IF(AW101&gt;AZ101,3,IF(AW101=AZ101,1,0)))</f>
        <v>0</v>
      </c>
      <c r="BG101" s="89" t="s">
        <v>44</v>
      </c>
      <c r="BH101" s="89" t="str">
        <f aca="false">IF(ISBLANK(AZ101),"0",IF(AZ101&gt;AW101,3,IF(AZ101=AW101,1,0)))</f>
        <v>0</v>
      </c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2"/>
    </row>
    <row r="102" customFormat="false" ht="18" hidden="false" customHeight="true" outlineLevel="0" collapsed="false">
      <c r="B102" s="98" t="n">
        <v>38</v>
      </c>
      <c r="C102" s="98"/>
      <c r="D102" s="199" t="str">
        <f aca="false">$P$84</f>
        <v>1.-6.</v>
      </c>
      <c r="E102" s="199"/>
      <c r="F102" s="199"/>
      <c r="G102" s="100"/>
      <c r="H102" s="100"/>
      <c r="I102" s="100"/>
      <c r="J102" s="101" t="n">
        <f aca="false">J101</f>
        <v>0.5875</v>
      </c>
      <c r="K102" s="101"/>
      <c r="L102" s="101"/>
      <c r="M102" s="101"/>
      <c r="N102" s="101"/>
      <c r="O102" s="102" t="str">
        <f aca="false">D88</f>
        <v>2. Gruppe B</v>
      </c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3" t="s">
        <v>43</v>
      </c>
      <c r="AF102" s="104" t="str">
        <f aca="false">D89</f>
        <v>3. Gruppe A</v>
      </c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5"/>
      <c r="AX102" s="105"/>
      <c r="AY102" s="103" t="s">
        <v>44</v>
      </c>
      <c r="AZ102" s="106"/>
      <c r="BA102" s="106"/>
      <c r="BB102" s="107"/>
      <c r="BC102" s="107"/>
      <c r="BD102" s="71"/>
      <c r="BE102" s="72"/>
      <c r="BF102" s="89" t="str">
        <f aca="false">IF(ISBLANK(AW102),"0",IF(AW102&gt;AZ102,3,IF(AW102=AZ102,1,0)))</f>
        <v>0</v>
      </c>
      <c r="BG102" s="89"/>
      <c r="BH102" s="89" t="str">
        <f aca="false">IF(ISBLANK(AZ102),"0",IF(AZ102&gt;AW102,3,IF(AZ102=AW102,1,0)))</f>
        <v>0</v>
      </c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2"/>
    </row>
    <row r="103" customFormat="false" ht="18" hidden="false" customHeight="true" outlineLevel="0" collapsed="false">
      <c r="B103" s="108" t="n">
        <v>39</v>
      </c>
      <c r="C103" s="108"/>
      <c r="D103" s="199" t="str">
        <f aca="false">$P$84</f>
        <v>1.-6.</v>
      </c>
      <c r="E103" s="199"/>
      <c r="F103" s="199"/>
      <c r="G103" s="110"/>
      <c r="H103" s="110"/>
      <c r="I103" s="110"/>
      <c r="J103" s="111" t="n">
        <f aca="false">J101+$U$10*$X$10+$AL$10</f>
        <v>0.595833333333333</v>
      </c>
      <c r="K103" s="111"/>
      <c r="L103" s="111"/>
      <c r="M103" s="111"/>
      <c r="N103" s="111"/>
      <c r="O103" s="112" t="str">
        <f aca="false">D90</f>
        <v>3. Gruppe B</v>
      </c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3" t="s">
        <v>43</v>
      </c>
      <c r="AF103" s="114" t="str">
        <f aca="false">D85</f>
        <v>1. Gruppe A</v>
      </c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5"/>
      <c r="AX103" s="115"/>
      <c r="AY103" s="113" t="s">
        <v>44</v>
      </c>
      <c r="AZ103" s="116"/>
      <c r="BA103" s="116"/>
      <c r="BB103" s="117"/>
      <c r="BC103" s="117"/>
      <c r="BD103" s="71"/>
      <c r="BE103" s="72"/>
      <c r="BF103" s="89" t="str">
        <f aca="false">IF(ISBLANK(AW103),"0",IF(AW103&gt;AZ103,3,IF(AW103=AZ103,1,0)))</f>
        <v>0</v>
      </c>
      <c r="BG103" s="89" t="s">
        <v>44</v>
      </c>
      <c r="BH103" s="89" t="str">
        <f aca="false">IF(ISBLANK(AZ103),"0",IF(AZ103&gt;AW103,3,IF(AZ103=AW103,1,0)))</f>
        <v>0</v>
      </c>
      <c r="BI103" s="74"/>
      <c r="BJ103" s="74"/>
      <c r="BK103" s="10"/>
      <c r="BL103" s="10"/>
      <c r="BM103" s="11"/>
      <c r="BN103" s="11"/>
      <c r="BO103" s="11"/>
      <c r="BP103" s="11"/>
      <c r="BQ103" s="11"/>
      <c r="BR103" s="11"/>
      <c r="BS103" s="11"/>
      <c r="BT103" s="72"/>
    </row>
    <row r="104" customFormat="false" ht="18" hidden="false" customHeight="true" outlineLevel="0" collapsed="false">
      <c r="B104" s="79" t="n">
        <v>40</v>
      </c>
      <c r="C104" s="79"/>
      <c r="D104" s="200" t="str">
        <f aca="false">$AS$84</f>
        <v>7.-12.</v>
      </c>
      <c r="E104" s="200"/>
      <c r="F104" s="200"/>
      <c r="G104" s="81"/>
      <c r="H104" s="81"/>
      <c r="I104" s="81"/>
      <c r="J104" s="82" t="n">
        <f aca="false">J103</f>
        <v>0.595833333333333</v>
      </c>
      <c r="K104" s="82"/>
      <c r="L104" s="82"/>
      <c r="M104" s="82"/>
      <c r="N104" s="82"/>
      <c r="O104" s="83" t="str">
        <f aca="false">AG86</f>
        <v>6. Gruppe B</v>
      </c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4" t="s">
        <v>43</v>
      </c>
      <c r="AF104" s="85" t="str">
        <f aca="false">AG87</f>
        <v>4. Gruppe A</v>
      </c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6"/>
      <c r="AX104" s="86"/>
      <c r="AY104" s="84" t="s">
        <v>44</v>
      </c>
      <c r="AZ104" s="87"/>
      <c r="BA104" s="87"/>
      <c r="BB104" s="88"/>
      <c r="BC104" s="88"/>
      <c r="BD104" s="71"/>
      <c r="BE104" s="72"/>
      <c r="BF104" s="89" t="str">
        <f aca="false">IF(ISBLANK(AW104),"0",IF(AW104&gt;AZ104,3,IF(AW104=AZ104,1,0)))</f>
        <v>0</v>
      </c>
      <c r="BG104" s="89" t="s">
        <v>44</v>
      </c>
      <c r="BH104" s="89" t="str">
        <f aca="false">IF(ISBLANK(AZ104),"0",IF(AZ104&gt;AW104,3,IF(AZ104=AW104,1,0)))</f>
        <v>0</v>
      </c>
      <c r="BI104" s="74"/>
      <c r="BJ104" s="74"/>
      <c r="BK104" s="141"/>
      <c r="BL104" s="141"/>
      <c r="BM104" s="11"/>
      <c r="BN104" s="11"/>
      <c r="BO104" s="11"/>
      <c r="BP104" s="11"/>
      <c r="BQ104" s="11"/>
      <c r="BR104" s="11"/>
      <c r="BS104" s="11"/>
      <c r="BT104" s="203"/>
    </row>
    <row r="105" customFormat="false" ht="18" hidden="false" customHeight="true" outlineLevel="0" collapsed="false">
      <c r="B105" s="98" t="n">
        <v>41</v>
      </c>
      <c r="C105" s="98"/>
      <c r="D105" s="201" t="str">
        <f aca="false">$AS$84</f>
        <v>7.-12.</v>
      </c>
      <c r="E105" s="201"/>
      <c r="F105" s="201"/>
      <c r="G105" s="120"/>
      <c r="H105" s="120"/>
      <c r="I105" s="120"/>
      <c r="J105" s="101" t="n">
        <f aca="false">J103+$U$10*$X$10+$AL$10</f>
        <v>0.604166666666667</v>
      </c>
      <c r="K105" s="101"/>
      <c r="L105" s="101"/>
      <c r="M105" s="101"/>
      <c r="N105" s="101"/>
      <c r="O105" s="121" t="str">
        <f aca="false">AG90</f>
        <v>5. Gruppe B</v>
      </c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3" t="s">
        <v>43</v>
      </c>
      <c r="AF105" s="104" t="str">
        <f aca="false">AG85</f>
        <v>6. Gruppe A</v>
      </c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5"/>
      <c r="AX105" s="105"/>
      <c r="AY105" s="103" t="s">
        <v>44</v>
      </c>
      <c r="AZ105" s="106"/>
      <c r="BA105" s="106"/>
      <c r="BB105" s="107"/>
      <c r="BC105" s="107"/>
      <c r="BD105" s="71"/>
      <c r="BE105" s="72"/>
      <c r="BF105" s="89" t="str">
        <f aca="false">IF(ISBLANK(AW105),"0",IF(AW105&gt;AZ105,3,IF(AW105=AZ105,1,0)))</f>
        <v>0</v>
      </c>
      <c r="BG105" s="89" t="s">
        <v>44</v>
      </c>
      <c r="BH105" s="89" t="str">
        <f aca="false">IF(ISBLANK(AZ105),"0",IF(AZ105&gt;AW105,3,IF(AZ105=AW105,1,0)))</f>
        <v>0</v>
      </c>
      <c r="BI105" s="74"/>
      <c r="BJ105" s="74"/>
      <c r="BK105" s="141"/>
      <c r="BL105" s="141"/>
      <c r="BM105" s="11"/>
      <c r="BN105" s="11"/>
      <c r="BO105" s="11"/>
      <c r="BP105" s="11"/>
      <c r="BQ105" s="11"/>
      <c r="BR105" s="11"/>
      <c r="BS105" s="11"/>
      <c r="BT105" s="203"/>
    </row>
    <row r="106" customFormat="false" ht="18" hidden="false" customHeight="true" outlineLevel="0" collapsed="false">
      <c r="B106" s="204" t="n">
        <v>42</v>
      </c>
      <c r="C106" s="204"/>
      <c r="D106" s="205" t="str">
        <f aca="false">$AS$84</f>
        <v>7.-12.</v>
      </c>
      <c r="E106" s="205"/>
      <c r="F106" s="205"/>
      <c r="G106" s="206"/>
      <c r="H106" s="206"/>
      <c r="I106" s="206"/>
      <c r="J106" s="207" t="n">
        <f aca="false">J105</f>
        <v>0.604166666666667</v>
      </c>
      <c r="K106" s="207"/>
      <c r="L106" s="207"/>
      <c r="M106" s="207"/>
      <c r="N106" s="207"/>
      <c r="O106" s="208" t="str">
        <f aca="false">AG88</f>
        <v>4. Gruppe B</v>
      </c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139" t="s">
        <v>43</v>
      </c>
      <c r="AF106" s="209" t="str">
        <f aca="false">AG89</f>
        <v>5. Gruppe A</v>
      </c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10"/>
      <c r="AX106" s="210"/>
      <c r="AY106" s="139" t="s">
        <v>44</v>
      </c>
      <c r="AZ106" s="211"/>
      <c r="BA106" s="211"/>
      <c r="BB106" s="212"/>
      <c r="BC106" s="212"/>
      <c r="BD106" s="71"/>
      <c r="BE106" s="72"/>
      <c r="BF106" s="89" t="str">
        <f aca="false">IF(ISBLANK(AW106),"0",IF(AW106&gt;AZ106,3,IF(AW106=AZ106,1,0)))</f>
        <v>0</v>
      </c>
      <c r="BG106" s="89" t="s">
        <v>44</v>
      </c>
      <c r="BH106" s="89" t="str">
        <f aca="false">IF(ISBLANK(AZ106),"0",IF(AZ106&gt;AW106,3,IF(AZ106=AW106,1,0)))</f>
        <v>0</v>
      </c>
      <c r="BI106" s="74"/>
      <c r="BJ106" s="74"/>
      <c r="BK106" s="141"/>
      <c r="BL106" s="141"/>
      <c r="BM106" s="11"/>
      <c r="BN106" s="11"/>
      <c r="BO106" s="11"/>
      <c r="BP106" s="11"/>
      <c r="BQ106" s="11"/>
      <c r="BR106" s="11"/>
      <c r="BS106" s="11"/>
      <c r="BT106" s="203"/>
    </row>
    <row r="107" customFormat="false" ht="18" hidden="false" customHeight="true" outlineLevel="0" collapsed="false">
      <c r="B107" s="79" t="n">
        <v>43</v>
      </c>
      <c r="C107" s="79"/>
      <c r="D107" s="198" t="str">
        <f aca="false">$P$84</f>
        <v>1.-6.</v>
      </c>
      <c r="E107" s="198"/>
      <c r="F107" s="198"/>
      <c r="G107" s="81"/>
      <c r="H107" s="81"/>
      <c r="I107" s="81"/>
      <c r="J107" s="82" t="n">
        <f aca="false">J105+$U$10*$X$10+$AL$10</f>
        <v>0.6125</v>
      </c>
      <c r="K107" s="82"/>
      <c r="L107" s="82"/>
      <c r="M107" s="82"/>
      <c r="N107" s="82"/>
      <c r="O107" s="213" t="str">
        <f aca="false">D90</f>
        <v>3. Gruppe B</v>
      </c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84" t="s">
        <v>43</v>
      </c>
      <c r="AF107" s="85" t="str">
        <f aca="false">D87</f>
        <v>2. Gruppe A</v>
      </c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6"/>
      <c r="AX107" s="86"/>
      <c r="AY107" s="84" t="s">
        <v>44</v>
      </c>
      <c r="AZ107" s="87"/>
      <c r="BA107" s="87"/>
      <c r="BB107" s="88"/>
      <c r="BC107" s="88"/>
      <c r="BD107" s="71"/>
      <c r="BE107" s="72"/>
      <c r="BF107" s="89" t="str">
        <f aca="false">IF(ISBLANK(AW107),"0",IF(AW107&gt;AZ107,3,IF(AW107=AZ107,1,0)))</f>
        <v>0</v>
      </c>
      <c r="BG107" s="89"/>
      <c r="BH107" s="89" t="str">
        <f aca="false">IF(ISBLANK(AZ107),"0",IF(AZ107&gt;AW107,3,IF(AZ107=AW107,1,0)))</f>
        <v>0</v>
      </c>
      <c r="BI107" s="74"/>
      <c r="BJ107" s="74"/>
      <c r="BK107" s="141"/>
      <c r="BL107" s="141"/>
      <c r="BM107" s="11"/>
      <c r="BN107" s="11"/>
      <c r="BO107" s="11"/>
      <c r="BP107" s="11"/>
      <c r="BQ107" s="11"/>
      <c r="BR107" s="11"/>
      <c r="BS107" s="11"/>
      <c r="BT107" s="203"/>
    </row>
    <row r="108" customFormat="false" ht="18" hidden="false" customHeight="true" outlineLevel="0" collapsed="false">
      <c r="B108" s="108" t="n">
        <v>44</v>
      </c>
      <c r="C108" s="108"/>
      <c r="D108" s="214" t="str">
        <f aca="false">$P$84</f>
        <v>1.-6.</v>
      </c>
      <c r="E108" s="214"/>
      <c r="F108" s="214"/>
      <c r="G108" s="110"/>
      <c r="H108" s="110"/>
      <c r="I108" s="110"/>
      <c r="J108" s="111" t="n">
        <f aca="false">J107</f>
        <v>0.6125</v>
      </c>
      <c r="K108" s="111"/>
      <c r="L108" s="111"/>
      <c r="M108" s="111"/>
      <c r="N108" s="111"/>
      <c r="O108" s="112" t="str">
        <f aca="false">D85</f>
        <v>1. Gruppe A</v>
      </c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3" t="s">
        <v>43</v>
      </c>
      <c r="AF108" s="114" t="str">
        <f aca="false">D88</f>
        <v>2. Gruppe B</v>
      </c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5"/>
      <c r="AX108" s="115"/>
      <c r="AY108" s="113" t="s">
        <v>44</v>
      </c>
      <c r="AZ108" s="116"/>
      <c r="BA108" s="116"/>
      <c r="BB108" s="117"/>
      <c r="BC108" s="117"/>
      <c r="BD108" s="71"/>
      <c r="BE108" s="72"/>
      <c r="BF108" s="89" t="str">
        <f aca="false">IF(ISBLANK(AW108),"0",IF(AW108&gt;AZ108,3,IF(AW108=AZ108,1,0)))</f>
        <v>0</v>
      </c>
      <c r="BG108" s="89"/>
      <c r="BH108" s="89" t="str">
        <f aca="false">IF(ISBLANK(AZ108),"0",IF(AZ108&gt;AW108,3,IF(AZ108=AW108,1,0)))</f>
        <v>0</v>
      </c>
      <c r="BI108" s="74"/>
      <c r="BJ108" s="74"/>
      <c r="BK108" s="141"/>
      <c r="BL108" s="141"/>
      <c r="BM108" s="11"/>
      <c r="BN108" s="11"/>
      <c r="BO108" s="11"/>
      <c r="BP108" s="11"/>
      <c r="BQ108" s="11"/>
      <c r="BR108" s="11"/>
      <c r="BS108" s="11"/>
      <c r="BT108" s="203"/>
    </row>
    <row r="109" customFormat="false" ht="18" hidden="false" customHeight="true" outlineLevel="0" collapsed="false">
      <c r="B109" s="79" t="n">
        <v>45</v>
      </c>
      <c r="C109" s="79"/>
      <c r="D109" s="200" t="str">
        <f aca="false">$AS$84</f>
        <v>7.-12.</v>
      </c>
      <c r="E109" s="200"/>
      <c r="F109" s="200"/>
      <c r="G109" s="215"/>
      <c r="H109" s="215"/>
      <c r="I109" s="215"/>
      <c r="J109" s="82" t="n">
        <f aca="false">J107+$U$10*$X$10+$AL$10</f>
        <v>0.620833333333333</v>
      </c>
      <c r="K109" s="82"/>
      <c r="L109" s="82"/>
      <c r="M109" s="82"/>
      <c r="N109" s="82"/>
      <c r="O109" s="83" t="str">
        <f aca="false">AG87</f>
        <v>4. Gruppe A</v>
      </c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4" t="s">
        <v>43</v>
      </c>
      <c r="AF109" s="85" t="str">
        <f aca="false">AG90</f>
        <v>5. Gruppe B</v>
      </c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6"/>
      <c r="AX109" s="86"/>
      <c r="AY109" s="84" t="s">
        <v>44</v>
      </c>
      <c r="AZ109" s="87"/>
      <c r="BA109" s="87"/>
      <c r="BB109" s="88"/>
      <c r="BC109" s="88"/>
      <c r="BD109" s="71"/>
      <c r="BE109" s="72"/>
      <c r="BF109" s="89" t="str">
        <f aca="false">IF(ISBLANK(AW109),"0",IF(AW109&gt;AZ109,3,IF(AW109=AZ109,1,0)))</f>
        <v>0</v>
      </c>
      <c r="BG109" s="89"/>
      <c r="BH109" s="89" t="str">
        <f aca="false">IF(ISBLANK(AZ109),"0",IF(AZ109&gt;AW109,3,IF(AZ109=AW109,1,0)))</f>
        <v>0</v>
      </c>
      <c r="BI109" s="74"/>
      <c r="BJ109" s="74"/>
      <c r="BK109" s="141"/>
      <c r="BL109" s="141"/>
      <c r="BM109" s="194"/>
      <c r="BN109" s="195"/>
      <c r="BO109" s="195"/>
      <c r="BP109" s="195"/>
      <c r="BQ109" s="196"/>
      <c r="BR109" s="195"/>
      <c r="BS109" s="197"/>
      <c r="BT109" s="203"/>
    </row>
    <row r="110" customFormat="false" ht="18" hidden="false" customHeight="true" outlineLevel="0" collapsed="false">
      <c r="B110" s="108" t="n">
        <v>46</v>
      </c>
      <c r="C110" s="108"/>
      <c r="D110" s="202" t="str">
        <f aca="false">$AS$84</f>
        <v>7.-12.</v>
      </c>
      <c r="E110" s="202"/>
      <c r="F110" s="202"/>
      <c r="G110" s="123"/>
      <c r="H110" s="123"/>
      <c r="I110" s="123"/>
      <c r="J110" s="111" t="n">
        <f aca="false">J109</f>
        <v>0.620833333333333</v>
      </c>
      <c r="K110" s="111"/>
      <c r="L110" s="111"/>
      <c r="M110" s="111"/>
      <c r="N110" s="111"/>
      <c r="O110" s="138" t="str">
        <f aca="false">AG85</f>
        <v>6. Gruppe A</v>
      </c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13" t="s">
        <v>43</v>
      </c>
      <c r="AF110" s="114" t="str">
        <f aca="false">AG88</f>
        <v>4. Gruppe B</v>
      </c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5"/>
      <c r="AX110" s="115"/>
      <c r="AY110" s="113" t="s">
        <v>44</v>
      </c>
      <c r="AZ110" s="116"/>
      <c r="BA110" s="116"/>
      <c r="BB110" s="117"/>
      <c r="BC110" s="117"/>
      <c r="BD110" s="71"/>
      <c r="BE110" s="72"/>
      <c r="BF110" s="89" t="str">
        <f aca="false">IF(ISBLANK(AW110),"0",IF(AW110&gt;AZ110,3,IF(AW110=AZ110,1,0)))</f>
        <v>0</v>
      </c>
      <c r="BG110" s="89"/>
      <c r="BH110" s="89" t="str">
        <f aca="false">IF(ISBLANK(AZ110),"0",IF(AZ110&gt;AW110,3,IF(AZ110=AW110,1,0)))</f>
        <v>0</v>
      </c>
      <c r="BI110" s="74"/>
      <c r="BJ110" s="74"/>
      <c r="BK110" s="141"/>
      <c r="BL110" s="141"/>
      <c r="BM110" s="194"/>
      <c r="BN110" s="195"/>
      <c r="BO110" s="195"/>
      <c r="BP110" s="195"/>
      <c r="BQ110" s="196"/>
      <c r="BR110" s="195"/>
      <c r="BS110" s="197"/>
      <c r="BT110" s="203"/>
    </row>
    <row r="111" customFormat="false" ht="18" hidden="false" customHeight="true" outlineLevel="0" collapsed="false">
      <c r="B111" s="216" t="n">
        <v>47</v>
      </c>
      <c r="C111" s="216"/>
      <c r="D111" s="217" t="str">
        <f aca="false">$P$84</f>
        <v>1.-6.</v>
      </c>
      <c r="E111" s="217"/>
      <c r="F111" s="217"/>
      <c r="G111" s="218"/>
      <c r="H111" s="218"/>
      <c r="I111" s="218"/>
      <c r="J111" s="219" t="n">
        <f aca="false">J109+$U$10*$X$10+$AL$10</f>
        <v>0.629166666666667</v>
      </c>
      <c r="K111" s="219"/>
      <c r="L111" s="219"/>
      <c r="M111" s="219"/>
      <c r="N111" s="219"/>
      <c r="O111" s="220" t="str">
        <f aca="false">D89</f>
        <v>3. Gruppe A</v>
      </c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1" t="s">
        <v>43</v>
      </c>
      <c r="AF111" s="222" t="str">
        <f aca="false">D86</f>
        <v>1. Gruppe B</v>
      </c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3"/>
      <c r="AX111" s="223"/>
      <c r="AY111" s="221" t="s">
        <v>44</v>
      </c>
      <c r="AZ111" s="224"/>
      <c r="BA111" s="224"/>
      <c r="BB111" s="225"/>
      <c r="BC111" s="225"/>
      <c r="BD111" s="71"/>
      <c r="BE111" s="72"/>
      <c r="BF111" s="89" t="str">
        <f aca="false">IF(ISBLANK(AW111),"0",IF(AW111&gt;AZ111,3,IF(AW111=AZ111,1,0)))</f>
        <v>0</v>
      </c>
      <c r="BG111" s="89"/>
      <c r="BH111" s="89" t="str">
        <f aca="false">IF(ISBLANK(AZ111),"0",IF(AZ111&gt;AW111,3,IF(AZ111=AW111,1,0)))</f>
        <v>0</v>
      </c>
      <c r="BI111" s="74"/>
      <c r="BJ111" s="74"/>
      <c r="BK111" s="141"/>
      <c r="BL111" s="141"/>
      <c r="BM111" s="194"/>
      <c r="BN111" s="195"/>
      <c r="BO111" s="195"/>
      <c r="BP111" s="195"/>
      <c r="BQ111" s="196"/>
      <c r="BR111" s="195"/>
      <c r="BS111" s="197"/>
      <c r="BT111" s="203"/>
    </row>
    <row r="112" customFormat="false" ht="18" hidden="false" customHeight="true" outlineLevel="0" collapsed="false">
      <c r="B112" s="216" t="n">
        <v>48</v>
      </c>
      <c r="C112" s="216"/>
      <c r="D112" s="226" t="str">
        <f aca="false">$AS$84</f>
        <v>7.-12.</v>
      </c>
      <c r="E112" s="226"/>
      <c r="F112" s="226"/>
      <c r="G112" s="218"/>
      <c r="H112" s="218"/>
      <c r="I112" s="218"/>
      <c r="J112" s="219" t="n">
        <f aca="false">J111</f>
        <v>0.629166666666667</v>
      </c>
      <c r="K112" s="219"/>
      <c r="L112" s="219"/>
      <c r="M112" s="219"/>
      <c r="N112" s="219"/>
      <c r="O112" s="227" t="str">
        <f aca="false">AG89</f>
        <v>5. Gruppe A</v>
      </c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1" t="s">
        <v>43</v>
      </c>
      <c r="AF112" s="222" t="str">
        <f aca="false">AG86</f>
        <v>6. Gruppe B</v>
      </c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3"/>
      <c r="AX112" s="223"/>
      <c r="AY112" s="221" t="s">
        <v>44</v>
      </c>
      <c r="AZ112" s="224"/>
      <c r="BA112" s="224"/>
      <c r="BB112" s="225"/>
      <c r="BC112" s="225"/>
      <c r="BD112" s="71"/>
      <c r="BE112" s="72"/>
      <c r="BF112" s="89" t="str">
        <f aca="false">IF(ISBLANK(AW112),"0",IF(AW112&gt;AZ112,3,IF(AW112=AZ112,1,0)))</f>
        <v>0</v>
      </c>
      <c r="BG112" s="89"/>
      <c r="BH112" s="89" t="str">
        <f aca="false">IF(ISBLANK(AZ112),"0",IF(AZ112&gt;AW112,3,IF(AZ112=AW112,1,0)))</f>
        <v>0</v>
      </c>
      <c r="BI112" s="74"/>
      <c r="BJ112" s="74"/>
      <c r="BK112" s="141"/>
      <c r="BL112" s="141"/>
      <c r="BM112" s="194"/>
      <c r="BN112" s="195"/>
      <c r="BO112" s="195"/>
      <c r="BP112" s="195"/>
      <c r="BQ112" s="196"/>
      <c r="BR112" s="195"/>
      <c r="BS112" s="197"/>
      <c r="BT112" s="203"/>
    </row>
    <row r="113" customFormat="false" ht="12.75" hidden="false" customHeight="false" outlineLevel="0" collapsed="false">
      <c r="AW113" s="139"/>
      <c r="AX113" s="139"/>
      <c r="AY113" s="139"/>
      <c r="AZ113" s="139"/>
      <c r="BA113" s="139"/>
      <c r="BB113" s="140"/>
      <c r="BC113" s="14"/>
      <c r="BD113" s="71"/>
      <c r="BE113" s="72"/>
      <c r="BF113" s="89"/>
      <c r="BG113" s="89"/>
      <c r="BH113" s="89"/>
      <c r="BI113" s="74"/>
      <c r="BJ113" s="10"/>
      <c r="BK113" s="10"/>
      <c r="BL113" s="10"/>
      <c r="BM113" s="194" t="str">
        <f aca="false">$AG$87</f>
        <v>4. Gruppe A</v>
      </c>
      <c r="BN113" s="195" t="e">
        <f aca="false">COUNT($AW$99,$AZ$104,$AW$109)+$AE$63</f>
        <v>#VALUE!</v>
      </c>
      <c r="BO113" s="195" t="n">
        <f aca="false">SUM($BF$99,$BH$104,$BF$109)+$AH$63</f>
        <v>0</v>
      </c>
      <c r="BP113" s="195" t="e">
        <f aca="false">SUM($AW$99,$AZ$104,$AW$109)+$AK$63</f>
        <v>#VALUE!</v>
      </c>
      <c r="BQ113" s="196" t="s">
        <v>44</v>
      </c>
      <c r="BR113" s="195" t="e">
        <f aca="false">SUM($AZ$99,$AW$104,$AZ$109)+$AN$63</f>
        <v>#VALUE!</v>
      </c>
      <c r="BS113" s="197" t="e">
        <f aca="false">SUM(BP113-BR113)</f>
        <v>#VALUE!</v>
      </c>
      <c r="BT113" s="72"/>
    </row>
    <row r="114" customFormat="false" ht="12.75" hidden="false" customHeight="false" outlineLevel="0" collapsed="false">
      <c r="BF114" s="89"/>
      <c r="BG114" s="89"/>
      <c r="BH114" s="89"/>
      <c r="BI114" s="74"/>
      <c r="BJ114" s="10"/>
      <c r="BK114" s="10"/>
      <c r="BL114" s="10"/>
      <c r="BM114" s="194" t="str">
        <f aca="false">$AG$88</f>
        <v>4. Gruppe B</v>
      </c>
      <c r="BN114" s="195" t="e">
        <f aca="false">COUNT($AZ$99,$AW$106,$AZ$110)+$AE$71</f>
        <v>#VALUE!</v>
      </c>
      <c r="BO114" s="195" t="n">
        <f aca="false">SUM($BH$99,$BF$106,$BH$110)+$AH$71</f>
        <v>0</v>
      </c>
      <c r="BP114" s="195" t="e">
        <f aca="false">SUM($AZ$99,$AW$106,$AZ$110)+$AK$71</f>
        <v>#VALUE!</v>
      </c>
      <c r="BQ114" s="196" t="s">
        <v>44</v>
      </c>
      <c r="BR114" s="195" t="e">
        <f aca="false">SUM($AW$99,$AZ$106,$AW$110)+$AN$71</f>
        <v>#VALUE!</v>
      </c>
      <c r="BS114" s="197" t="e">
        <f aca="false">SUM(BP114-BR114)</f>
        <v>#VALUE!</v>
      </c>
    </row>
    <row r="115" customFormat="false" ht="18" hidden="false" customHeight="true" outlineLevel="0" collapsed="false">
      <c r="B115" s="51" t="s">
        <v>55</v>
      </c>
      <c r="R115" s="163" t="s">
        <v>56</v>
      </c>
      <c r="BF115" s="89"/>
      <c r="BG115" s="89"/>
      <c r="BH115" s="89"/>
      <c r="BI115" s="74"/>
      <c r="BJ115" s="74"/>
      <c r="BK115" s="141"/>
      <c r="BL115" s="141"/>
      <c r="BM115" s="194" t="str">
        <f aca="false">$AG$89</f>
        <v>5. Gruppe A</v>
      </c>
      <c r="BN115" s="195" t="e">
        <f aca="false">COUNT($AW$100,$AZ$106,$AW$112)+$AE$64</f>
        <v>#VALUE!</v>
      </c>
      <c r="BO115" s="195" t="n">
        <f aca="false">SUM($BF$100,$BH$106,$BF$112)+$AH$64</f>
        <v>0</v>
      </c>
      <c r="BP115" s="195" t="e">
        <f aca="false">SUM($AW$100,$AZ$106,$AW$112)+$AK$64</f>
        <v>#VALUE!</v>
      </c>
      <c r="BQ115" s="196" t="s">
        <v>44</v>
      </c>
      <c r="BR115" s="195" t="e">
        <f aca="false">SUM($AZ$100,$AW$106,$AZ$112)+$AN$64</f>
        <v>#VALUE!</v>
      </c>
      <c r="BS115" s="197" t="e">
        <f aca="false">SUM(BP115-BR115)</f>
        <v>#VALUE!</v>
      </c>
    </row>
    <row r="116" customFormat="false" ht="18" hidden="false" customHeight="true" outlineLevel="0" collapsed="false">
      <c r="BF116" s="89"/>
      <c r="BG116" s="89"/>
      <c r="BH116" s="89"/>
      <c r="BI116" s="74"/>
      <c r="BJ116" s="74"/>
      <c r="BK116" s="141"/>
      <c r="BL116" s="141"/>
      <c r="BM116" s="194" t="str">
        <f aca="false">$AG$90</f>
        <v>5. Gruppe B</v>
      </c>
      <c r="BN116" s="195" t="e">
        <f aca="false">COUNT($AZ$100,$AW$105,$AZ$109)+$AE$72</f>
        <v>#VALUE!</v>
      </c>
      <c r="BO116" s="195" t="n">
        <f aca="false">SUM($BH$100,$BF$105,$BH$109)+$AH$72</f>
        <v>0</v>
      </c>
      <c r="BP116" s="195" t="e">
        <f aca="false">SUM($AZ$100,$AW$105,$AZ$109)+$AK$72</f>
        <v>#VALUE!</v>
      </c>
      <c r="BQ116" s="196" t="s">
        <v>44</v>
      </c>
      <c r="BR116" s="195" t="e">
        <f aca="false">SUM($AW$100,$AZ$105,$AW$109)+$AN$72</f>
        <v>#VALUE!</v>
      </c>
      <c r="BS116" s="197" t="e">
        <f aca="false">SUM(BP116-BR116)</f>
        <v>#VALUE!</v>
      </c>
    </row>
    <row r="117" customFormat="false" ht="18" hidden="false" customHeight="true" outlineLevel="0" collapsed="false">
      <c r="E117" s="228" t="s">
        <v>14</v>
      </c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9" t="str">
        <f aca="false">P84</f>
        <v>1.-6.</v>
      </c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30" t="s">
        <v>46</v>
      </c>
      <c r="AF117" s="230"/>
      <c r="AG117" s="230"/>
      <c r="AH117" s="231" t="s">
        <v>47</v>
      </c>
      <c r="AI117" s="231"/>
      <c r="AJ117" s="231"/>
      <c r="AK117" s="230" t="s">
        <v>48</v>
      </c>
      <c r="AL117" s="230"/>
      <c r="AM117" s="230"/>
      <c r="AN117" s="230"/>
      <c r="AO117" s="230"/>
      <c r="AP117" s="230" t="s">
        <v>49</v>
      </c>
      <c r="AQ117" s="230"/>
      <c r="AR117" s="230"/>
      <c r="BF117" s="89"/>
      <c r="BG117" s="89"/>
      <c r="BH117" s="89"/>
      <c r="BI117" s="74"/>
      <c r="BJ117" s="74"/>
      <c r="BK117" s="141"/>
      <c r="BL117" s="141"/>
      <c r="BM117" s="194" t="str">
        <f aca="false">$AG$85</f>
        <v>6. Gruppe A</v>
      </c>
      <c r="BN117" s="195" t="e">
        <f aca="false">COUNT($AW$98,$AZ$105,$AW$110)+$AE$65</f>
        <v>#VALUE!</v>
      </c>
      <c r="BO117" s="195" t="n">
        <f aca="false">SUM($BF$98,$BH$105,$BF$110)+$AH$65</f>
        <v>0</v>
      </c>
      <c r="BP117" s="195" t="e">
        <f aca="false">SUM($AW$98,$AZ$105,$AW$110)+$AK$65</f>
        <v>#VALUE!</v>
      </c>
      <c r="BQ117" s="196" t="s">
        <v>44</v>
      </c>
      <c r="BR117" s="195" t="e">
        <f aca="false">SUM($AZ$98,$AW$105,$AZ$110)+$AN$65</f>
        <v>#VALUE!</v>
      </c>
      <c r="BS117" s="197" t="e">
        <f aca="false">SUM(BP117-BR117)</f>
        <v>#VALUE!</v>
      </c>
    </row>
    <row r="118" customFormat="false" ht="18" hidden="false" customHeight="true" outlineLevel="0" collapsed="false">
      <c r="E118" s="145" t="s">
        <v>17</v>
      </c>
      <c r="F118" s="145"/>
      <c r="G118" s="146" t="str">
        <f aca="false">IF(ISBLANK($AZ$27),"",$BM$84)</f>
        <v/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7" t="e">
        <f aca="false">IF($BN$84="","0",$BN$84)</f>
        <v>#VALUE!</v>
      </c>
      <c r="AF118" s="147"/>
      <c r="AG118" s="147"/>
      <c r="AH118" s="147" t="n">
        <f aca="false">IF($BO$84="","",$BO$84)</f>
        <v>0</v>
      </c>
      <c r="AI118" s="147"/>
      <c r="AJ118" s="147"/>
      <c r="AK118" s="148" t="e">
        <f aca="false">IF($BP$84=0,"",$BP$84)</f>
        <v>#VALUE!</v>
      </c>
      <c r="AL118" s="148"/>
      <c r="AM118" s="149" t="s">
        <v>44</v>
      </c>
      <c r="AN118" s="148" t="e">
        <f aca="false">IF($BR$84=0,"",$BR$84)</f>
        <v>#VALUE!</v>
      </c>
      <c r="AO118" s="148"/>
      <c r="AP118" s="150" t="str">
        <f aca="false">IF($AZ$111="","",$BS$84)</f>
        <v/>
      </c>
      <c r="AQ118" s="150"/>
      <c r="AR118" s="150"/>
      <c r="BF118" s="89"/>
      <c r="BG118" s="89"/>
      <c r="BH118" s="89"/>
      <c r="BI118" s="74"/>
      <c r="BJ118" s="74"/>
      <c r="BK118" s="141"/>
      <c r="BL118" s="141"/>
      <c r="BM118" s="194" t="str">
        <f aca="false">$AG$86</f>
        <v>6. Gruppe B</v>
      </c>
      <c r="BN118" s="195" t="e">
        <f aca="false">COUNT($AZ$98,$AW$104,$AZ$112)+$AE$73</f>
        <v>#VALUE!</v>
      </c>
      <c r="BO118" s="195" t="n">
        <f aca="false">SUM($BH$98,$BF$104,$BH$112)+$AH$73</f>
        <v>0</v>
      </c>
      <c r="BP118" s="195" t="e">
        <f aca="false">SUM($AZ$98,$AW$104,$AZ$112)+$AK$73</f>
        <v>#VALUE!</v>
      </c>
      <c r="BQ118" s="196" t="s">
        <v>44</v>
      </c>
      <c r="BR118" s="195" t="e">
        <f aca="false">SUM($AW$98,$AZ$104,$AW$112)+$AN$73</f>
        <v>#VALUE!</v>
      </c>
      <c r="BS118" s="197" t="e">
        <f aca="false">SUM(BP118-BR118)</f>
        <v>#VALUE!</v>
      </c>
    </row>
    <row r="119" customFormat="false" ht="18" hidden="false" customHeight="true" outlineLevel="0" collapsed="false">
      <c r="E119" s="151" t="s">
        <v>20</v>
      </c>
      <c r="F119" s="151"/>
      <c r="G119" s="152" t="str">
        <f aca="false">IF(ISBLANK($AZ$27),"",$BM$85)</f>
        <v/>
      </c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3" t="e">
        <f aca="false">IF($BN$85=0,"",$BN$85)</f>
        <v>#VALUE!</v>
      </c>
      <c r="AF119" s="153"/>
      <c r="AG119" s="153"/>
      <c r="AH119" s="153" t="n">
        <f aca="false">IF($BO$85="","",$BO$85)</f>
        <v>0</v>
      </c>
      <c r="AI119" s="153"/>
      <c r="AJ119" s="153"/>
      <c r="AK119" s="154" t="e">
        <f aca="false">IF($BP$85=0,"",$BP$85)</f>
        <v>#VALUE!</v>
      </c>
      <c r="AL119" s="154"/>
      <c r="AM119" s="155" t="s">
        <v>44</v>
      </c>
      <c r="AN119" s="154" t="e">
        <f aca="false">IF($BR$85=0,"",$BR$85)</f>
        <v>#VALUE!</v>
      </c>
      <c r="AO119" s="154"/>
      <c r="AP119" s="156" t="str">
        <f aca="false">IF($AZ$111="","",$BS$85)</f>
        <v/>
      </c>
      <c r="AQ119" s="156"/>
      <c r="AR119" s="156"/>
    </row>
    <row r="120" customFormat="false" ht="18" hidden="false" customHeight="true" outlineLevel="0" collapsed="false">
      <c r="E120" s="151" t="s">
        <v>23</v>
      </c>
      <c r="F120" s="151"/>
      <c r="G120" s="152" t="str">
        <f aca="false">IF(ISBLANK($AZ$27),"",$BM$86)</f>
        <v/>
      </c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 t="e">
        <f aca="false">IF($BN$86=0,"",$BN$86)</f>
        <v>#VALUE!</v>
      </c>
      <c r="AF120" s="153"/>
      <c r="AG120" s="153"/>
      <c r="AH120" s="153" t="n">
        <f aca="false">IF($BO$86="","",$BO$86)</f>
        <v>0</v>
      </c>
      <c r="AI120" s="153"/>
      <c r="AJ120" s="153"/>
      <c r="AK120" s="154" t="e">
        <f aca="false">IF($BP$86=0,"",$BP$86)</f>
        <v>#VALUE!</v>
      </c>
      <c r="AL120" s="154"/>
      <c r="AM120" s="155" t="s">
        <v>44</v>
      </c>
      <c r="AN120" s="154" t="e">
        <f aca="false">IF($BR$86=0,"",$BR$86)</f>
        <v>#VALUE!</v>
      </c>
      <c r="AO120" s="154"/>
      <c r="AP120" s="156" t="str">
        <f aca="false">IF($AZ$111="","",$BS$86)</f>
        <v/>
      </c>
      <c r="AQ120" s="156"/>
      <c r="AR120" s="156"/>
    </row>
    <row r="121" customFormat="false" ht="18" hidden="false" customHeight="true" outlineLevel="0" collapsed="false">
      <c r="E121" s="151" t="s">
        <v>26</v>
      </c>
      <c r="F121" s="151"/>
      <c r="G121" s="152" t="str">
        <f aca="false">IF(ISBLANK($AZ$27),"",$BM$87)</f>
        <v/>
      </c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3" t="e">
        <f aca="false">IF($BN$87=0,"",$BN$87)</f>
        <v>#VALUE!</v>
      </c>
      <c r="AF121" s="153"/>
      <c r="AG121" s="153"/>
      <c r="AH121" s="153" t="str">
        <f aca="false">IF($BO$87=0,"0",$BO$87)</f>
        <v>0</v>
      </c>
      <c r="AI121" s="153"/>
      <c r="AJ121" s="153"/>
      <c r="AK121" s="154" t="e">
        <f aca="false">IF($BP$87=0,"",$BP$87)</f>
        <v>#VALUE!</v>
      </c>
      <c r="AL121" s="154"/>
      <c r="AM121" s="155" t="s">
        <v>44</v>
      </c>
      <c r="AN121" s="154" t="e">
        <f aca="false">IF($BR$87=0,"",$BR$87)</f>
        <v>#VALUE!</v>
      </c>
      <c r="AO121" s="154"/>
      <c r="AP121" s="156" t="str">
        <f aca="false">IF($AZ$111="","",$BS$87)</f>
        <v/>
      </c>
      <c r="AQ121" s="156"/>
      <c r="AR121" s="156"/>
    </row>
    <row r="122" customFormat="false" ht="18" hidden="false" customHeight="true" outlineLevel="0" collapsed="false">
      <c r="E122" s="151" t="s">
        <v>29</v>
      </c>
      <c r="F122" s="151"/>
      <c r="G122" s="152" t="str">
        <f aca="false">IF(ISBLANK($AZ$27),"",$BM$88)</f>
        <v/>
      </c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3" t="e">
        <f aca="false">IF($BN$88=0,"",$BN$88)</f>
        <v>#VALUE!</v>
      </c>
      <c r="AF122" s="153"/>
      <c r="AG122" s="153"/>
      <c r="AH122" s="153" t="str">
        <f aca="false">IF($BO$88=0,"0",$BO$88)</f>
        <v>0</v>
      </c>
      <c r="AI122" s="153"/>
      <c r="AJ122" s="153"/>
      <c r="AK122" s="154" t="e">
        <f aca="false">IF($BP$88=0,"",$BP$88)</f>
        <v>#VALUE!</v>
      </c>
      <c r="AL122" s="154"/>
      <c r="AM122" s="155" t="s">
        <v>44</v>
      </c>
      <c r="AN122" s="154" t="e">
        <f aca="false">IF($BR$88=0,"",$BR$88)</f>
        <v>#VALUE!</v>
      </c>
      <c r="AO122" s="154"/>
      <c r="AP122" s="164" t="str">
        <f aca="false">IF($AZ$111="","0",AK122-AN122)</f>
        <v>0</v>
      </c>
      <c r="AQ122" s="164"/>
      <c r="AR122" s="164"/>
    </row>
    <row r="123" customFormat="false" ht="18" hidden="false" customHeight="true" outlineLevel="0" collapsed="false">
      <c r="E123" s="165" t="s">
        <v>32</v>
      </c>
      <c r="F123" s="165"/>
      <c r="G123" s="166" t="str">
        <f aca="false">IF(ISBLANK($AZ$27),"",$BM$89)</f>
        <v/>
      </c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7" t="e">
        <f aca="false">IF($BN$89=0,"",$BN$89)</f>
        <v>#VALUE!</v>
      </c>
      <c r="AF123" s="167"/>
      <c r="AG123" s="167"/>
      <c r="AH123" s="167" t="str">
        <f aca="false">IF($BO$89=0,"0",$BO$89)</f>
        <v>0</v>
      </c>
      <c r="AI123" s="167"/>
      <c r="AJ123" s="167"/>
      <c r="AK123" s="168" t="e">
        <f aca="false">IF($BP$89=0,"",$BP$89)</f>
        <v>#VALUE!</v>
      </c>
      <c r="AL123" s="168"/>
      <c r="AM123" s="169" t="s">
        <v>44</v>
      </c>
      <c r="AN123" s="168" t="e">
        <f aca="false">IF($BR$89=0,"",$BR$89)</f>
        <v>#VALUE!</v>
      </c>
      <c r="AO123" s="168"/>
      <c r="AP123" s="170" t="str">
        <f aca="false">IF($AZ$111="","",AK123-AN123)</f>
        <v/>
      </c>
      <c r="AQ123" s="170"/>
      <c r="AR123" s="170"/>
    </row>
    <row r="124" customFormat="false" ht="10.5" hidden="false" customHeight="true" outlineLevel="0" collapsed="false"/>
    <row r="125" customFormat="false" ht="18" hidden="false" customHeight="true" outlineLevel="0" collapsed="false">
      <c r="E125" s="232" t="s">
        <v>14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3" t="str">
        <f aca="false">AS84</f>
        <v>7.-12.</v>
      </c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4" t="s">
        <v>46</v>
      </c>
      <c r="AF125" s="234"/>
      <c r="AG125" s="234"/>
      <c r="AH125" s="234" t="s">
        <v>47</v>
      </c>
      <c r="AI125" s="234"/>
      <c r="AJ125" s="234"/>
      <c r="AK125" s="234" t="s">
        <v>48</v>
      </c>
      <c r="AL125" s="234"/>
      <c r="AM125" s="234"/>
      <c r="AN125" s="234"/>
      <c r="AO125" s="234"/>
      <c r="AP125" s="234" t="s">
        <v>49</v>
      </c>
      <c r="AQ125" s="234"/>
      <c r="AR125" s="234"/>
    </row>
    <row r="126" customFormat="false" ht="18" hidden="false" customHeight="true" outlineLevel="0" collapsed="false">
      <c r="E126" s="145" t="s">
        <v>17</v>
      </c>
      <c r="F126" s="145"/>
      <c r="G126" s="146" t="str">
        <f aca="false">IF(ISBLANK($AZ$30),"",$BM$113)</f>
        <v/>
      </c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7" t="e">
        <f aca="false">IF($BN$113=0,"",$BN$113)</f>
        <v>#VALUE!</v>
      </c>
      <c r="AF126" s="147"/>
      <c r="AG126" s="147"/>
      <c r="AH126" s="147" t="n">
        <f aca="false">IF($BO$113="","",$BO$113)</f>
        <v>0</v>
      </c>
      <c r="AI126" s="147"/>
      <c r="AJ126" s="147"/>
      <c r="AK126" s="148" t="e">
        <f aca="false">IF($BP$113=0,"",$BP$113)</f>
        <v>#VALUE!</v>
      </c>
      <c r="AL126" s="148"/>
      <c r="AM126" s="149" t="s">
        <v>44</v>
      </c>
      <c r="AN126" s="148" t="e">
        <f aca="false">IF($BR$113=0,"",$BR$113)</f>
        <v>#VALUE!</v>
      </c>
      <c r="AO126" s="148"/>
      <c r="AP126" s="150" t="str">
        <f aca="false">IF($AZ$111="","",$BS$113)</f>
        <v/>
      </c>
      <c r="AQ126" s="150"/>
      <c r="AR126" s="150"/>
    </row>
    <row r="127" customFormat="false" ht="18" hidden="false" customHeight="true" outlineLevel="0" collapsed="false">
      <c r="B127" s="174"/>
      <c r="C127" s="174"/>
      <c r="D127" s="174"/>
      <c r="E127" s="151" t="s">
        <v>20</v>
      </c>
      <c r="F127" s="151"/>
      <c r="G127" s="152" t="str">
        <f aca="false">IF(ISBLANK($AZ$30),"",$BM$114)</f>
        <v/>
      </c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3" t="e">
        <f aca="false">IF($BN$114=0,"",$BN$114)</f>
        <v>#VALUE!</v>
      </c>
      <c r="AF127" s="153"/>
      <c r="AG127" s="153"/>
      <c r="AH127" s="153" t="n">
        <f aca="false">IF($BO$114="","",$BO$114)</f>
        <v>0</v>
      </c>
      <c r="AI127" s="153"/>
      <c r="AJ127" s="153"/>
      <c r="AK127" s="154" t="e">
        <f aca="false">IF($BP$114=0,"",$BP$114)</f>
        <v>#VALUE!</v>
      </c>
      <c r="AL127" s="154"/>
      <c r="AM127" s="155" t="s">
        <v>44</v>
      </c>
      <c r="AN127" s="154" t="e">
        <f aca="false">IF($BR$114=0,"",$BR$114)</f>
        <v>#VALUE!</v>
      </c>
      <c r="AO127" s="154"/>
      <c r="AP127" s="156" t="str">
        <f aca="false">IF($AZ$111="","",$BS$114)</f>
        <v/>
      </c>
      <c r="AQ127" s="156"/>
      <c r="AR127" s="156"/>
    </row>
    <row r="128" customFormat="false" ht="18" hidden="false" customHeight="true" outlineLevel="0" collapsed="false">
      <c r="E128" s="151" t="s">
        <v>23</v>
      </c>
      <c r="F128" s="151"/>
      <c r="G128" s="152" t="str">
        <f aca="false">IF(ISBLANK($AZ$30),"",$BM$116)</f>
        <v/>
      </c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3" t="e">
        <f aca="false">IF($BN$115=0,"",$BN$115)</f>
        <v>#VALUE!</v>
      </c>
      <c r="AF128" s="153"/>
      <c r="AG128" s="153"/>
      <c r="AH128" s="153" t="n">
        <f aca="false">IF($BO$115="","",$BO$115)</f>
        <v>0</v>
      </c>
      <c r="AI128" s="153"/>
      <c r="AJ128" s="153"/>
      <c r="AK128" s="154" t="e">
        <f aca="false">IF($BP$115=0,"",$BP$115)</f>
        <v>#VALUE!</v>
      </c>
      <c r="AL128" s="154"/>
      <c r="AM128" s="155" t="s">
        <v>44</v>
      </c>
      <c r="AN128" s="154" t="e">
        <f aca="false">IF($BR$115=0,"",$BR$115)</f>
        <v>#VALUE!</v>
      </c>
      <c r="AO128" s="154"/>
      <c r="AP128" s="156" t="str">
        <f aca="false">IF($AZ$111="","",$BS$115)</f>
        <v/>
      </c>
      <c r="AQ128" s="156"/>
      <c r="AR128" s="156"/>
    </row>
    <row r="129" customFormat="false" ht="18" hidden="false" customHeight="true" outlineLevel="0" collapsed="false">
      <c r="E129" s="151" t="s">
        <v>26</v>
      </c>
      <c r="F129" s="151"/>
      <c r="G129" s="152" t="str">
        <f aca="false">IF(ISBLANK($AZ$30),"",$BM$117)</f>
        <v/>
      </c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3" t="e">
        <f aca="false">IF($BN$116=0,"",$BN$116)</f>
        <v>#VALUE!</v>
      </c>
      <c r="AF129" s="153"/>
      <c r="AG129" s="153"/>
      <c r="AH129" s="153" t="n">
        <f aca="false">IF($BO$116="","",$BO$116)</f>
        <v>0</v>
      </c>
      <c r="AI129" s="153"/>
      <c r="AJ129" s="153"/>
      <c r="AK129" s="154" t="e">
        <f aca="false">IF($BP$116=0,"",$BP$116)</f>
        <v>#VALUE!</v>
      </c>
      <c r="AL129" s="154"/>
      <c r="AM129" s="155" t="s">
        <v>44</v>
      </c>
      <c r="AN129" s="154" t="e">
        <f aca="false">IF($BR$116=0,"",$BR$116)</f>
        <v>#VALUE!</v>
      </c>
      <c r="AO129" s="154"/>
      <c r="AP129" s="156" t="str">
        <f aca="false">IF($AZ$111="","",$BS$116)</f>
        <v/>
      </c>
      <c r="AQ129" s="156"/>
      <c r="AR129" s="156"/>
    </row>
    <row r="130" customFormat="false" ht="18" hidden="false" customHeight="true" outlineLevel="0" collapsed="false">
      <c r="E130" s="235" t="s">
        <v>29</v>
      </c>
      <c r="F130" s="235"/>
      <c r="G130" s="152" t="str">
        <f aca="false">IF(ISBLANK($AZ$30),"",$BM$118)</f>
        <v/>
      </c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 t="e">
        <f aca="false">IF($BN$117=0,"",$BN$117)</f>
        <v>#VALUE!</v>
      </c>
      <c r="AF130" s="153"/>
      <c r="AG130" s="153"/>
      <c r="AH130" s="153" t="str">
        <f aca="false">IF($BO$117=0,"0",$BO$117)</f>
        <v>0</v>
      </c>
      <c r="AI130" s="153"/>
      <c r="AJ130" s="153"/>
      <c r="AK130" s="154" t="e">
        <f aca="false">IF($BP$117=0,"",$BP$117)</f>
        <v>#VALUE!</v>
      </c>
      <c r="AL130" s="154"/>
      <c r="AM130" s="155" t="s">
        <v>44</v>
      </c>
      <c r="AN130" s="154" t="e">
        <f aca="false">IF($BR$117=0,"",$BR$117)</f>
        <v>#VALUE!</v>
      </c>
      <c r="AO130" s="154"/>
      <c r="AP130" s="164" t="str">
        <f aca="false">IF($AZ$111="","",$BS$117)</f>
        <v/>
      </c>
      <c r="AQ130" s="164"/>
      <c r="AR130" s="164"/>
    </row>
    <row r="131" customFormat="false" ht="18" hidden="false" customHeight="true" outlineLevel="0" collapsed="false">
      <c r="E131" s="165" t="s">
        <v>32</v>
      </c>
      <c r="F131" s="165"/>
      <c r="G131" s="166" t="str">
        <f aca="false">IF(ISBLANK($AZ$30),"",$BM$118)</f>
        <v/>
      </c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7" t="e">
        <f aca="false">IF($BN$118=0,"",$BN$118)</f>
        <v>#VALUE!</v>
      </c>
      <c r="AF131" s="167"/>
      <c r="AG131" s="167"/>
      <c r="AH131" s="167" t="str">
        <f aca="false">IF($BO$118=0,"0",$BO$118)</f>
        <v>0</v>
      </c>
      <c r="AI131" s="167"/>
      <c r="AJ131" s="167"/>
      <c r="AK131" s="168" t="e">
        <f aca="false">IF($BP$118=0,"",$BP$118)</f>
        <v>#VALUE!</v>
      </c>
      <c r="AL131" s="168"/>
      <c r="AM131" s="169" t="s">
        <v>44</v>
      </c>
      <c r="AN131" s="168" t="e">
        <f aca="false">IF($BR$118=0,"",$BR$118)</f>
        <v>#VALUE!</v>
      </c>
      <c r="AO131" s="168"/>
      <c r="AP131" s="170" t="str">
        <f aca="false">IF($AZ$111="","",$BS$118)</f>
        <v/>
      </c>
      <c r="AQ131" s="170"/>
      <c r="AR131" s="170"/>
    </row>
    <row r="132" customFormat="false" ht="9" hidden="false" customHeight="true" outlineLevel="0" collapsed="false"/>
    <row r="133" customFormat="false" ht="9" hidden="false" customHeight="true" outlineLevel="0" collapsed="false"/>
    <row r="134" customFormat="false" ht="12.75" hidden="false" customHeight="false" outlineLevel="0" collapsed="false">
      <c r="B134" s="51" t="s">
        <v>57</v>
      </c>
    </row>
    <row r="135" customFormat="false" ht="6.75" hidden="false" customHeight="true" outlineLevel="0" collapsed="false"/>
    <row r="136" customFormat="false" ht="18" hidden="false" customHeight="true" outlineLevel="0" collapsed="false">
      <c r="I136" s="236" t="s">
        <v>17</v>
      </c>
      <c r="J136" s="236"/>
      <c r="K136" s="236"/>
      <c r="L136" s="237"/>
      <c r="M136" s="238" t="str">
        <f aca="false">G118</f>
        <v/>
      </c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</row>
    <row r="137" customFormat="false" ht="18" hidden="false" customHeight="true" outlineLevel="0" collapsed="false">
      <c r="I137" s="239" t="s">
        <v>20</v>
      </c>
      <c r="J137" s="239"/>
      <c r="K137" s="239"/>
      <c r="L137" s="240"/>
      <c r="M137" s="241" t="str">
        <f aca="false">G119</f>
        <v/>
      </c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</row>
    <row r="138" customFormat="false" ht="18" hidden="false" customHeight="true" outlineLevel="0" collapsed="false">
      <c r="I138" s="242" t="s">
        <v>23</v>
      </c>
      <c r="J138" s="242"/>
      <c r="K138" s="242"/>
      <c r="L138" s="243"/>
      <c r="M138" s="244" t="str">
        <f aca="false">G120</f>
        <v/>
      </c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</row>
    <row r="139" customFormat="false" ht="18" hidden="false" customHeight="true" outlineLevel="0" collapsed="false">
      <c r="I139" s="245" t="s">
        <v>26</v>
      </c>
      <c r="J139" s="245"/>
      <c r="K139" s="245"/>
      <c r="L139" s="246"/>
      <c r="M139" s="247" t="str">
        <f aca="false">G121</f>
        <v/>
      </c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</row>
    <row r="140" customFormat="false" ht="18" hidden="false" customHeight="true" outlineLevel="0" collapsed="false">
      <c r="I140" s="245" t="s">
        <v>29</v>
      </c>
      <c r="J140" s="245"/>
      <c r="K140" s="245"/>
      <c r="L140" s="246"/>
      <c r="M140" s="247" t="str">
        <f aca="false">G122</f>
        <v/>
      </c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</row>
    <row r="141" customFormat="false" ht="18" hidden="false" customHeight="true" outlineLevel="0" collapsed="false">
      <c r="I141" s="245" t="s">
        <v>32</v>
      </c>
      <c r="J141" s="245"/>
      <c r="K141" s="245"/>
      <c r="L141" s="246"/>
      <c r="M141" s="247" t="str">
        <f aca="false">G123</f>
        <v/>
      </c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</row>
    <row r="142" customFormat="false" ht="18" hidden="false" customHeight="true" outlineLevel="0" collapsed="false">
      <c r="I142" s="245" t="s">
        <v>58</v>
      </c>
      <c r="J142" s="245"/>
      <c r="K142" s="245"/>
      <c r="L142" s="246"/>
      <c r="M142" s="247" t="str">
        <f aca="false">G126</f>
        <v/>
      </c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</row>
    <row r="143" customFormat="false" ht="18" hidden="false" customHeight="false" outlineLevel="0" collapsed="false">
      <c r="I143" s="245" t="s">
        <v>59</v>
      </c>
      <c r="J143" s="245"/>
      <c r="K143" s="245"/>
      <c r="L143" s="246"/>
      <c r="M143" s="247" t="str">
        <f aca="false">G127</f>
        <v/>
      </c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</row>
    <row r="144" customFormat="false" ht="18" hidden="false" customHeight="false" outlineLevel="0" collapsed="false">
      <c r="I144" s="245" t="s">
        <v>60</v>
      </c>
      <c r="J144" s="245"/>
      <c r="K144" s="245"/>
      <c r="L144" s="246"/>
      <c r="M144" s="247" t="str">
        <f aca="false">G128</f>
        <v/>
      </c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</row>
    <row r="145" customFormat="false" ht="18" hidden="false" customHeight="false" outlineLevel="0" collapsed="false">
      <c r="I145" s="245" t="s">
        <v>61</v>
      </c>
      <c r="J145" s="245"/>
      <c r="K145" s="245"/>
      <c r="L145" s="246"/>
      <c r="M145" s="247" t="str">
        <f aca="false">G129</f>
        <v/>
      </c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</row>
    <row r="146" customFormat="false" ht="18" hidden="false" customHeight="false" outlineLevel="0" collapsed="false">
      <c r="I146" s="245" t="s">
        <v>62</v>
      </c>
      <c r="J146" s="245"/>
      <c r="K146" s="245"/>
      <c r="L146" s="248"/>
      <c r="M146" s="247" t="str">
        <f aca="false">G130</f>
        <v/>
      </c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</row>
    <row r="147" customFormat="false" ht="18.75" hidden="false" customHeight="false" outlineLevel="0" collapsed="false">
      <c r="I147" s="249" t="s">
        <v>63</v>
      </c>
      <c r="J147" s="249"/>
      <c r="K147" s="249"/>
      <c r="L147" s="250"/>
      <c r="M147" s="251" t="str">
        <f aca="false">G131</f>
        <v/>
      </c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  <c r="AS147" s="251"/>
      <c r="AT147" s="251"/>
      <c r="AU147" s="251"/>
      <c r="AV147" s="251"/>
    </row>
  </sheetData>
  <mergeCells count="76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AE19:AF19"/>
    <mergeCell ref="AG19:BA19"/>
    <mergeCell ref="B20:C20"/>
    <mergeCell ref="D20:X20"/>
    <mergeCell ref="AE20:AF20"/>
    <mergeCell ref="AG20:BA20"/>
    <mergeCell ref="B21:C21"/>
    <mergeCell ref="D21:X21"/>
    <mergeCell ref="Y21:Z21"/>
    <mergeCell ref="AE21:AF21"/>
    <mergeCell ref="AG21:BA21"/>
    <mergeCell ref="BB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AW56:AX56"/>
    <mergeCell ref="AZ56:BA56"/>
    <mergeCell ref="E59:S59"/>
    <mergeCell ref="T59:AD59"/>
    <mergeCell ref="AE59:AG59"/>
    <mergeCell ref="AH59:AJ59"/>
    <mergeCell ref="AK59:AO59"/>
    <mergeCell ref="AP59:AR59"/>
    <mergeCell ref="E60:F60"/>
    <mergeCell ref="G60:AD60"/>
    <mergeCell ref="AE60:AG60"/>
    <mergeCell ref="AH60:AJ60"/>
    <mergeCell ref="AK60:AL60"/>
    <mergeCell ref="AN60:AO60"/>
    <mergeCell ref="AP60:AR60"/>
    <mergeCell ref="E61:F61"/>
    <mergeCell ref="G61:AD61"/>
    <mergeCell ref="AE61:AG61"/>
    <mergeCell ref="AH61:AJ61"/>
    <mergeCell ref="AK61:AL61"/>
    <mergeCell ref="AN61:AO61"/>
    <mergeCell ref="AP61:AR61"/>
    <mergeCell ref="E62:F62"/>
    <mergeCell ref="G62:AD62"/>
    <mergeCell ref="AE62:AG62"/>
    <mergeCell ref="AH62:AJ62"/>
    <mergeCell ref="AK62:AL62"/>
    <mergeCell ref="AN62:AO62"/>
    <mergeCell ref="AP62:AR62"/>
    <mergeCell ref="E63:F63"/>
    <mergeCell ref="G63:AD63"/>
    <mergeCell ref="AE63:AG63"/>
    <mergeCell ref="AH63:AJ63"/>
    <mergeCell ref="AK63:AL63"/>
    <mergeCell ref="AN63:AO63"/>
    <mergeCell ref="AP63:AR63"/>
    <mergeCell ref="E64:F64"/>
    <mergeCell ref="G64:AD64"/>
    <mergeCell ref="AE64:AG64"/>
    <mergeCell ref="AH64:AJ64"/>
    <mergeCell ref="AK64:AL64"/>
    <mergeCell ref="AN64:AO64"/>
    <mergeCell ref="AP64:AR64"/>
    <mergeCell ref="E65:F65"/>
    <mergeCell ref="G65:AD65"/>
    <mergeCell ref="AE65:AG65"/>
    <mergeCell ref="AH65:AJ65"/>
    <mergeCell ref="AK65:AL65"/>
    <mergeCell ref="AN65:AO65"/>
    <mergeCell ref="AP65:AR65"/>
    <mergeCell ref="E67:S67"/>
    <mergeCell ref="T67:AD67"/>
    <mergeCell ref="AE67:AG67"/>
    <mergeCell ref="AH67:AJ67"/>
    <mergeCell ref="AK67:AO67"/>
    <mergeCell ref="AP67:AR67"/>
    <mergeCell ref="E68:F68"/>
    <mergeCell ref="G68:AD68"/>
    <mergeCell ref="AE68:AG68"/>
    <mergeCell ref="AH68:AJ68"/>
    <mergeCell ref="AK68:AL68"/>
    <mergeCell ref="AN68:AO68"/>
    <mergeCell ref="AP68:AR68"/>
    <mergeCell ref="E69:F69"/>
    <mergeCell ref="G69:AD69"/>
    <mergeCell ref="AE69:AG69"/>
    <mergeCell ref="AH69:AJ69"/>
    <mergeCell ref="AK69:AL69"/>
    <mergeCell ref="AN69:AO69"/>
    <mergeCell ref="AP69:AR69"/>
    <mergeCell ref="E70:F70"/>
    <mergeCell ref="G70:AD70"/>
    <mergeCell ref="AE70:AG70"/>
    <mergeCell ref="AH70:AJ70"/>
    <mergeCell ref="AK70:AL70"/>
    <mergeCell ref="AN70:AO70"/>
    <mergeCell ref="AP70:AR70"/>
    <mergeCell ref="E71:F71"/>
    <mergeCell ref="G71:AD71"/>
    <mergeCell ref="AE71:AG71"/>
    <mergeCell ref="AH71:AJ71"/>
    <mergeCell ref="AK71:AL71"/>
    <mergeCell ref="AN71:AO71"/>
    <mergeCell ref="AP71:AR71"/>
    <mergeCell ref="E72:F72"/>
    <mergeCell ref="G72:AD72"/>
    <mergeCell ref="AE72:AG72"/>
    <mergeCell ref="AH72:AJ72"/>
    <mergeCell ref="AK72:AL72"/>
    <mergeCell ref="AN72:AO72"/>
    <mergeCell ref="AP72:AR72"/>
    <mergeCell ref="E73:F73"/>
    <mergeCell ref="G73:AD73"/>
    <mergeCell ref="AE73:AG73"/>
    <mergeCell ref="AH73:AJ73"/>
    <mergeCell ref="AK73:AL73"/>
    <mergeCell ref="AN73:AO73"/>
    <mergeCell ref="AP73:AR73"/>
    <mergeCell ref="E74:AS75"/>
    <mergeCell ref="B77:BC77"/>
    <mergeCell ref="B78:BC78"/>
    <mergeCell ref="H82:L82"/>
    <mergeCell ref="U82:V82"/>
    <mergeCell ref="X82:AB82"/>
    <mergeCell ref="AL82:AP82"/>
    <mergeCell ref="B84:O84"/>
    <mergeCell ref="P84:Z84"/>
    <mergeCell ref="AE84:AR84"/>
    <mergeCell ref="AS84:BC84"/>
    <mergeCell ref="B85:C85"/>
    <mergeCell ref="D85:X85"/>
    <mergeCell ref="Y85:Z85"/>
    <mergeCell ref="AE85:AF85"/>
    <mergeCell ref="AG85:BA85"/>
    <mergeCell ref="BB85:BC85"/>
    <mergeCell ref="B86:C86"/>
    <mergeCell ref="D86:X86"/>
    <mergeCell ref="Y86:Z86"/>
    <mergeCell ref="AE86:AF86"/>
    <mergeCell ref="AG86:BA86"/>
    <mergeCell ref="BB86:BC86"/>
    <mergeCell ref="B87:C87"/>
    <mergeCell ref="D87:X87"/>
    <mergeCell ref="Y87:Z87"/>
    <mergeCell ref="AE87:AF87"/>
    <mergeCell ref="AG87:BA87"/>
    <mergeCell ref="BB87:BC87"/>
    <mergeCell ref="B88:C88"/>
    <mergeCell ref="D88:X88"/>
    <mergeCell ref="Y88:Z88"/>
    <mergeCell ref="AE88:AF88"/>
    <mergeCell ref="AG88:BA88"/>
    <mergeCell ref="BB88:BC88"/>
    <mergeCell ref="B89:C89"/>
    <mergeCell ref="D89:X89"/>
    <mergeCell ref="Y89:Z89"/>
    <mergeCell ref="AE89:AF89"/>
    <mergeCell ref="AG89:BA89"/>
    <mergeCell ref="BB89:BC89"/>
    <mergeCell ref="B90:C90"/>
    <mergeCell ref="D90:X90"/>
    <mergeCell ref="Y90:Z90"/>
    <mergeCell ref="AE90:AF90"/>
    <mergeCell ref="AG90:BA90"/>
    <mergeCell ref="BB90:BC90"/>
    <mergeCell ref="B94:C94"/>
    <mergeCell ref="D94:F94"/>
    <mergeCell ref="G94:I94"/>
    <mergeCell ref="J94:N94"/>
    <mergeCell ref="O94:AV94"/>
    <mergeCell ref="AW94:BA94"/>
    <mergeCell ref="BB94:BC94"/>
    <mergeCell ref="BF94:BH94"/>
    <mergeCell ref="B95:C95"/>
    <mergeCell ref="D95:F95"/>
    <mergeCell ref="G95:I95"/>
    <mergeCell ref="J95:N95"/>
    <mergeCell ref="O95:AD95"/>
    <mergeCell ref="AF95:AV95"/>
    <mergeCell ref="AW95:AX95"/>
    <mergeCell ref="AZ95:BA95"/>
    <mergeCell ref="BB95:BC95"/>
    <mergeCell ref="B96:C96"/>
    <mergeCell ref="D96:F96"/>
    <mergeCell ref="G96:I96"/>
    <mergeCell ref="J96:N96"/>
    <mergeCell ref="O96:AD96"/>
    <mergeCell ref="AF96:AV96"/>
    <mergeCell ref="AW96:AX96"/>
    <mergeCell ref="AZ96:BA96"/>
    <mergeCell ref="BB96:BC96"/>
    <mergeCell ref="B97:C97"/>
    <mergeCell ref="D97:F97"/>
    <mergeCell ref="G97:I97"/>
    <mergeCell ref="J97:N97"/>
    <mergeCell ref="O97:AD97"/>
    <mergeCell ref="AF97:AV97"/>
    <mergeCell ref="AW97:AX97"/>
    <mergeCell ref="AZ97:BA97"/>
    <mergeCell ref="BB97:BC97"/>
    <mergeCell ref="B98:C98"/>
    <mergeCell ref="D98:F98"/>
    <mergeCell ref="G98:I98"/>
    <mergeCell ref="J98:N98"/>
    <mergeCell ref="O98:AD98"/>
    <mergeCell ref="AF98:AV98"/>
    <mergeCell ref="AW98:AX98"/>
    <mergeCell ref="AZ98:BA98"/>
    <mergeCell ref="BB98:BC98"/>
    <mergeCell ref="B99:C99"/>
    <mergeCell ref="D99:F99"/>
    <mergeCell ref="G99:I99"/>
    <mergeCell ref="J99:N99"/>
    <mergeCell ref="O99:AD99"/>
    <mergeCell ref="AF99:AV99"/>
    <mergeCell ref="AW99:AX99"/>
    <mergeCell ref="AZ99:BA99"/>
    <mergeCell ref="BB99:BC99"/>
    <mergeCell ref="B100:C100"/>
    <mergeCell ref="D100:F100"/>
    <mergeCell ref="G100:I100"/>
    <mergeCell ref="J100:N100"/>
    <mergeCell ref="O100:AD100"/>
    <mergeCell ref="AF100:AV100"/>
    <mergeCell ref="AW100:AX100"/>
    <mergeCell ref="AZ100:BA100"/>
    <mergeCell ref="BB100:BC100"/>
    <mergeCell ref="B101:C101"/>
    <mergeCell ref="D101:F101"/>
    <mergeCell ref="G101:I101"/>
    <mergeCell ref="J101:N101"/>
    <mergeCell ref="O101:AD101"/>
    <mergeCell ref="AF101:AV101"/>
    <mergeCell ref="AW101:AX101"/>
    <mergeCell ref="AZ101:BA101"/>
    <mergeCell ref="BB101:BC101"/>
    <mergeCell ref="B102:C102"/>
    <mergeCell ref="D102:F102"/>
    <mergeCell ref="G102:I102"/>
    <mergeCell ref="J102:N102"/>
    <mergeCell ref="O102:AD102"/>
    <mergeCell ref="AF102:AV102"/>
    <mergeCell ref="AW102:AX102"/>
    <mergeCell ref="AZ102:BA102"/>
    <mergeCell ref="BB102:BC102"/>
    <mergeCell ref="B103:C103"/>
    <mergeCell ref="D103:F103"/>
    <mergeCell ref="G103:I103"/>
    <mergeCell ref="J103:N103"/>
    <mergeCell ref="O103:AD103"/>
    <mergeCell ref="AF103:AV103"/>
    <mergeCell ref="AW103:AX103"/>
    <mergeCell ref="AZ103:BA103"/>
    <mergeCell ref="BB103:BC103"/>
    <mergeCell ref="B104:C104"/>
    <mergeCell ref="D104:F104"/>
    <mergeCell ref="G104:I104"/>
    <mergeCell ref="J104:N104"/>
    <mergeCell ref="O104:AD104"/>
    <mergeCell ref="AF104:AV104"/>
    <mergeCell ref="AW104:AX104"/>
    <mergeCell ref="AZ104:BA104"/>
    <mergeCell ref="BB104:BC104"/>
    <mergeCell ref="B105:C105"/>
    <mergeCell ref="D105:F105"/>
    <mergeCell ref="G105:I105"/>
    <mergeCell ref="J105:N105"/>
    <mergeCell ref="O105:AD105"/>
    <mergeCell ref="AF105:AV105"/>
    <mergeCell ref="AW105:AX105"/>
    <mergeCell ref="AZ105:BA105"/>
    <mergeCell ref="BB105:BC105"/>
    <mergeCell ref="B106:C106"/>
    <mergeCell ref="D106:F106"/>
    <mergeCell ref="G106:I106"/>
    <mergeCell ref="J106:N106"/>
    <mergeCell ref="O106:AD106"/>
    <mergeCell ref="AF106:AV106"/>
    <mergeCell ref="AW106:AX106"/>
    <mergeCell ref="AZ106:BA106"/>
    <mergeCell ref="BB106:BC106"/>
    <mergeCell ref="B107:C107"/>
    <mergeCell ref="D107:F107"/>
    <mergeCell ref="G107:I107"/>
    <mergeCell ref="J107:N107"/>
    <mergeCell ref="O107:AD107"/>
    <mergeCell ref="AF107:AV107"/>
    <mergeCell ref="AW107:AX107"/>
    <mergeCell ref="AZ107:BA107"/>
    <mergeCell ref="BB107:BC107"/>
    <mergeCell ref="B108:C108"/>
    <mergeCell ref="D108:F108"/>
    <mergeCell ref="G108:I108"/>
    <mergeCell ref="J108:N108"/>
    <mergeCell ref="O108:AD108"/>
    <mergeCell ref="AF108:AV108"/>
    <mergeCell ref="AW108:AX108"/>
    <mergeCell ref="AZ108:BA108"/>
    <mergeCell ref="BB108:BC108"/>
    <mergeCell ref="B109:C109"/>
    <mergeCell ref="D109:F109"/>
    <mergeCell ref="G109:I109"/>
    <mergeCell ref="J109:N109"/>
    <mergeCell ref="O109:AD109"/>
    <mergeCell ref="AF109:AV109"/>
    <mergeCell ref="AW109:AX109"/>
    <mergeCell ref="AZ109:BA109"/>
    <mergeCell ref="BB109:BC109"/>
    <mergeCell ref="B110:C110"/>
    <mergeCell ref="D110:F110"/>
    <mergeCell ref="G110:I110"/>
    <mergeCell ref="J110:N110"/>
    <mergeCell ref="O110:AD110"/>
    <mergeCell ref="AF110:AV110"/>
    <mergeCell ref="AW110:AX110"/>
    <mergeCell ref="AZ110:BA110"/>
    <mergeCell ref="BB110:BC110"/>
    <mergeCell ref="B111:C111"/>
    <mergeCell ref="D111:F111"/>
    <mergeCell ref="G111:I111"/>
    <mergeCell ref="J111:N111"/>
    <mergeCell ref="O111:AD111"/>
    <mergeCell ref="AF111:AV111"/>
    <mergeCell ref="AW111:AX111"/>
    <mergeCell ref="AZ111:BA111"/>
    <mergeCell ref="BB111:BC111"/>
    <mergeCell ref="B112:C112"/>
    <mergeCell ref="D112:F112"/>
    <mergeCell ref="G112:I112"/>
    <mergeCell ref="J112:N112"/>
    <mergeCell ref="O112:AD112"/>
    <mergeCell ref="AF112:AV112"/>
    <mergeCell ref="AW112:AX112"/>
    <mergeCell ref="AZ112:BA112"/>
    <mergeCell ref="BB112:BC112"/>
    <mergeCell ref="AW113:AX113"/>
    <mergeCell ref="AZ113:BA113"/>
    <mergeCell ref="E117:S117"/>
    <mergeCell ref="T117:AD117"/>
    <mergeCell ref="AE117:AG117"/>
    <mergeCell ref="AH117:AJ117"/>
    <mergeCell ref="AK117:AO117"/>
    <mergeCell ref="AP117:AR117"/>
    <mergeCell ref="E118:F118"/>
    <mergeCell ref="G118:AD118"/>
    <mergeCell ref="AE118:AG118"/>
    <mergeCell ref="AH118:AJ118"/>
    <mergeCell ref="AK118:AL118"/>
    <mergeCell ref="AN118:AO118"/>
    <mergeCell ref="AP118:AR118"/>
    <mergeCell ref="E119:F119"/>
    <mergeCell ref="G119:AD119"/>
    <mergeCell ref="AE119:AG119"/>
    <mergeCell ref="AH119:AJ119"/>
    <mergeCell ref="AK119:AL119"/>
    <mergeCell ref="AN119:AO119"/>
    <mergeCell ref="AP119:AR119"/>
    <mergeCell ref="E120:F120"/>
    <mergeCell ref="G120:AD120"/>
    <mergeCell ref="AE120:AG120"/>
    <mergeCell ref="AH120:AJ120"/>
    <mergeCell ref="AK120:AL120"/>
    <mergeCell ref="AN120:AO120"/>
    <mergeCell ref="AP120:AR120"/>
    <mergeCell ref="E121:F121"/>
    <mergeCell ref="G121:AD121"/>
    <mergeCell ref="AE121:AG121"/>
    <mergeCell ref="AH121:AJ121"/>
    <mergeCell ref="AK121:AL121"/>
    <mergeCell ref="AN121:AO121"/>
    <mergeCell ref="AP121:AR121"/>
    <mergeCell ref="E122:F122"/>
    <mergeCell ref="G122:AD122"/>
    <mergeCell ref="AE122:AG122"/>
    <mergeCell ref="AH122:AJ122"/>
    <mergeCell ref="AK122:AL122"/>
    <mergeCell ref="AN122:AO122"/>
    <mergeCell ref="AP122:AR122"/>
    <mergeCell ref="E123:F123"/>
    <mergeCell ref="G123:AD123"/>
    <mergeCell ref="AE123:AG123"/>
    <mergeCell ref="AH123:AJ123"/>
    <mergeCell ref="AK123:AL123"/>
    <mergeCell ref="AN123:AO123"/>
    <mergeCell ref="AP123:AR123"/>
    <mergeCell ref="E125:S125"/>
    <mergeCell ref="T125:AD125"/>
    <mergeCell ref="AE125:AG125"/>
    <mergeCell ref="AH125:AJ125"/>
    <mergeCell ref="AK125:AO125"/>
    <mergeCell ref="AP125:AR125"/>
    <mergeCell ref="E126:F126"/>
    <mergeCell ref="G126:AD126"/>
    <mergeCell ref="AE126:AG126"/>
    <mergeCell ref="AH126:AJ126"/>
    <mergeCell ref="AK126:AL126"/>
    <mergeCell ref="AN126:AO126"/>
    <mergeCell ref="AP126:AR126"/>
    <mergeCell ref="E127:F127"/>
    <mergeCell ref="G127:AD127"/>
    <mergeCell ref="AE127:AG127"/>
    <mergeCell ref="AH127:AJ127"/>
    <mergeCell ref="AK127:AL127"/>
    <mergeCell ref="AN127:AO127"/>
    <mergeCell ref="AP127:AR127"/>
    <mergeCell ref="E128:F128"/>
    <mergeCell ref="G128:AD128"/>
    <mergeCell ref="AE128:AG128"/>
    <mergeCell ref="AH128:AJ128"/>
    <mergeCell ref="AK128:AL128"/>
    <mergeCell ref="AN128:AO128"/>
    <mergeCell ref="AP128:AR128"/>
    <mergeCell ref="E129:F129"/>
    <mergeCell ref="G129:AD129"/>
    <mergeCell ref="AE129:AG129"/>
    <mergeCell ref="AH129:AJ129"/>
    <mergeCell ref="AK129:AL129"/>
    <mergeCell ref="AN129:AO129"/>
    <mergeCell ref="AP129:AR129"/>
    <mergeCell ref="E130:F130"/>
    <mergeCell ref="G130:AD130"/>
    <mergeCell ref="AE130:AG130"/>
    <mergeCell ref="AH130:AJ130"/>
    <mergeCell ref="AK130:AL130"/>
    <mergeCell ref="AN130:AO130"/>
    <mergeCell ref="AP130:AR130"/>
    <mergeCell ref="E131:F131"/>
    <mergeCell ref="G131:AD131"/>
    <mergeCell ref="AE131:AG131"/>
    <mergeCell ref="AH131:AJ131"/>
    <mergeCell ref="AK131:AL131"/>
    <mergeCell ref="AN131:AO131"/>
    <mergeCell ref="AP131:AR131"/>
    <mergeCell ref="I136:K136"/>
    <mergeCell ref="M136:AV136"/>
    <mergeCell ref="I137:K137"/>
    <mergeCell ref="M137:AV137"/>
    <mergeCell ref="I138:K138"/>
    <mergeCell ref="M138:AV138"/>
    <mergeCell ref="I139:K139"/>
    <mergeCell ref="M139:AV139"/>
    <mergeCell ref="I140:K140"/>
    <mergeCell ref="M140:AV140"/>
    <mergeCell ref="I141:K141"/>
    <mergeCell ref="M141:AV141"/>
    <mergeCell ref="I142:K142"/>
    <mergeCell ref="M142:AV142"/>
    <mergeCell ref="I143:K143"/>
    <mergeCell ref="M143:AV143"/>
    <mergeCell ref="I144:K144"/>
    <mergeCell ref="M144:AV144"/>
    <mergeCell ref="I145:K145"/>
    <mergeCell ref="M145:AV145"/>
    <mergeCell ref="I146:K146"/>
    <mergeCell ref="M146:AV146"/>
    <mergeCell ref="I147:K147"/>
    <mergeCell ref="M147:AV147"/>
  </mergeCells>
  <conditionalFormatting sqref="AF47:AV47 AF104:AR107 AF108:AN108">
    <cfRule type="expression" priority="2" aboveAverage="0" equalAverage="0" bottom="0" percent="0" rank="0" text="" dxfId="0">
      <formula>AND(AW47&gt;AZ47,AZ47&lt;&gt;"",AW47&lt;&gt;"")</formula>
    </cfRule>
    <cfRule type="expression" priority="3" aboveAverage="0" equalAverage="0" bottom="0" percent="0" rank="0" text="" dxfId="1">
      <formula>AND(AW47&lt;AZ47,AZ47&lt;&gt;"",AW47&lt;&gt;"")</formula>
    </cfRule>
    <cfRule type="expression" priority="4" aboveAverage="0" equalAverage="0" bottom="0" percent="0" rank="0" text="" dxfId="2">
      <formula>AND(AW47=AZ47,AZ47&lt;&gt;"",AW47&lt;&gt;"")</formula>
    </cfRule>
  </conditionalFormatting>
  <conditionalFormatting sqref="O47:AD47 O104:AA107 O108:W108">
    <cfRule type="expression" priority="5" aboveAverage="0" equalAverage="0" bottom="0" percent="0" rank="0" text="" dxfId="3">
      <formula>AND(AW47&lt;AZ47,AZ47&lt;&gt;"",AW47&lt;&gt;"")</formula>
    </cfRule>
    <cfRule type="expression" priority="6" aboveAverage="0" equalAverage="0" bottom="0" percent="0" rank="0" text="" dxfId="4">
      <formula>AND(AW47&gt;AZ47,AZ47&lt;&gt;"",AW47&lt;&gt;"")</formula>
    </cfRule>
    <cfRule type="expression" priority="7" aboveAverage="0" equalAverage="0" bottom="0" percent="0" rank="0" text="" dxfId="5">
      <formula>AND(AW47=AZ47,AZ47&lt;&gt;"",AW47&lt;&gt;"")</formula>
    </cfRule>
  </conditionalFormatting>
  <conditionalFormatting sqref="AF26:AV26">
    <cfRule type="expression" priority="8" aboveAverage="0" equalAverage="0" bottom="0" percent="0" rank="0" text="" dxfId="6">
      <formula>AND(AW26&gt;AZ26,AZ26&lt;&gt;"",AW26&lt;&gt;"")</formula>
    </cfRule>
    <cfRule type="expression" priority="9" aboveAverage="0" equalAverage="0" bottom="0" percent="0" rank="0" text="" dxfId="7">
      <formula>AND(AW26&lt;AZ26,AZ26&lt;&gt;"",AW26&lt;&gt;"")</formula>
    </cfRule>
    <cfRule type="expression" priority="10" aboveAverage="0" equalAverage="0" bottom="0" percent="0" rank="0" text="" dxfId="8">
      <formula>AND(AW26=AZ26,AZ26&lt;&gt;"",AW26&lt;&gt;"")</formula>
    </cfRule>
  </conditionalFormatting>
  <conditionalFormatting sqref="AF27:AV27">
    <cfRule type="expression" priority="11" aboveAverage="0" equalAverage="0" bottom="0" percent="0" rank="0" text="" dxfId="9">
      <formula>AND(AW27&gt;AZ27,AZ27&lt;&gt;"",AW27&lt;&gt;"")</formula>
    </cfRule>
    <cfRule type="expression" priority="12" aboveAverage="0" equalAverage="0" bottom="0" percent="0" rank="0" text="" dxfId="10">
      <formula>AND(AW27&lt;AZ27,AZ27&lt;&gt;"",AW27&lt;&gt;"")</formula>
    </cfRule>
    <cfRule type="expression" priority="13" aboveAverage="0" equalAverage="0" bottom="0" percent="0" rank="0" text="" dxfId="11">
      <formula>AND(AW27=AZ27,AZ27&lt;&gt;"",AW27&lt;&gt;"")</formula>
    </cfRule>
  </conditionalFormatting>
  <conditionalFormatting sqref="AF29:AV29">
    <cfRule type="expression" priority="14" aboveAverage="0" equalAverage="0" bottom="0" percent="0" rank="0" text="" dxfId="12">
      <formula>AND(AW29&gt;AZ29,AZ29&lt;&gt;"",AW29&lt;&gt;"")</formula>
    </cfRule>
    <cfRule type="expression" priority="15" aboveAverage="0" equalAverage="0" bottom="0" percent="0" rank="0" text="" dxfId="13">
      <formula>AND(AW29&lt;AZ29,AZ29&lt;&gt;"",AW29&lt;&gt;"")</formula>
    </cfRule>
    <cfRule type="expression" priority="16" aboveAverage="0" equalAverage="0" bottom="0" percent="0" rank="0" text="" dxfId="14">
      <formula>AND(AW29=AZ29,AZ29&lt;&gt;"",AW29&lt;&gt;"")</formula>
    </cfRule>
  </conditionalFormatting>
  <conditionalFormatting sqref="AF30:AV30">
    <cfRule type="expression" priority="17" aboveAverage="0" equalAverage="0" bottom="0" percent="0" rank="0" text="" dxfId="15">
      <formula>AND(AW30&gt;AZ30,AZ30&lt;&gt;"",AW30&lt;&gt;"")</formula>
    </cfRule>
    <cfRule type="expression" priority="18" aboveAverage="0" equalAverage="0" bottom="0" percent="0" rank="0" text="" dxfId="16">
      <formula>AND(AW30&lt;AZ30,AZ30&lt;&gt;"",AW30&lt;&gt;"")</formula>
    </cfRule>
    <cfRule type="expression" priority="19" aboveAverage="0" equalAverage="0" bottom="0" percent="0" rank="0" text="" dxfId="17">
      <formula>AND(AW30=AZ30,AZ30&lt;&gt;"",AW30&lt;&gt;"")</formula>
    </cfRule>
  </conditionalFormatting>
  <conditionalFormatting sqref="O26:AD26">
    <cfRule type="expression" priority="20" aboveAverage="0" equalAverage="0" bottom="0" percent="0" rank="0" text="" dxfId="18">
      <formula>AND(AW26&lt;AZ26,AZ26&lt;&gt;"",AW26&lt;&gt;"")</formula>
    </cfRule>
    <cfRule type="expression" priority="21" aboveAverage="0" equalAverage="0" bottom="0" percent="0" rank="0" text="" dxfId="19">
      <formula>AND(AW26&gt;AZ26,AZ26&lt;&gt;"",AW26&lt;&gt;"")</formula>
    </cfRule>
    <cfRule type="expression" priority="22" aboveAverage="0" equalAverage="0" bottom="0" percent="0" rank="0" text="" dxfId="20">
      <formula>AND(AW26=AZ26,AZ26&lt;&gt;"",AW26&lt;&gt;"")</formula>
    </cfRule>
  </conditionalFormatting>
  <conditionalFormatting sqref="O27:AD27">
    <cfRule type="expression" priority="23" aboveAverage="0" equalAverage="0" bottom="0" percent="0" rank="0" text="" dxfId="21">
      <formula>AND(AW27&lt;AZ27,AZ27&lt;&gt;"",AW27&lt;&gt;"")</formula>
    </cfRule>
    <cfRule type="expression" priority="24" aboveAverage="0" equalAverage="0" bottom="0" percent="0" rank="0" text="" dxfId="22">
      <formula>AND(AW27&gt;AZ27,AZ27&lt;&gt;"",AW27&lt;&gt;"")</formula>
    </cfRule>
    <cfRule type="expression" priority="25" aboveAverage="0" equalAverage="0" bottom="0" percent="0" rank="0" text="" dxfId="23">
      <formula>AND(AW27=AZ27,AZ27&lt;&gt;"",AW27&lt;&gt;"")</formula>
    </cfRule>
  </conditionalFormatting>
  <conditionalFormatting sqref="O29:AD29">
    <cfRule type="expression" priority="26" aboveAverage="0" equalAverage="0" bottom="0" percent="0" rank="0" text="" dxfId="24">
      <formula>AND(AW29&lt;AZ29,AZ29&lt;&gt;"",AW29&lt;&gt;"")</formula>
    </cfRule>
    <cfRule type="expression" priority="27" aboveAverage="0" equalAverage="0" bottom="0" percent="0" rank="0" text="" dxfId="25">
      <formula>AND(AW29&gt;AZ29,AZ29&lt;&gt;"",AW29&lt;&gt;"")</formula>
    </cfRule>
    <cfRule type="expression" priority="28" aboveAverage="0" equalAverage="0" bottom="0" percent="0" rank="0" text="" dxfId="26">
      <formula>AND(AW29=AZ29,AZ29&lt;&gt;"",AW29&lt;&gt;"")</formula>
    </cfRule>
  </conditionalFormatting>
  <conditionalFormatting sqref="O30:AD30">
    <cfRule type="expression" priority="29" aboveAverage="0" equalAverage="0" bottom="0" percent="0" rank="0" text="" dxfId="27">
      <formula>AND(AW30&lt;AZ30,AZ30&lt;&gt;"",AW30&lt;&gt;"")</formula>
    </cfRule>
    <cfRule type="expression" priority="30" aboveAverage="0" equalAverage="0" bottom="0" percent="0" rank="0" text="" dxfId="28">
      <formula>AND(AW30&gt;AZ30,AZ30&lt;&gt;"",AW30&lt;&gt;"")</formula>
    </cfRule>
    <cfRule type="expression" priority="31" aboveAverage="0" equalAverage="0" bottom="0" percent="0" rank="0" text="" dxfId="29">
      <formula>AND(AW30=AZ30,AZ30&lt;&gt;"",AW30&lt;&gt;"")</formula>
    </cfRule>
  </conditionalFormatting>
  <conditionalFormatting sqref="AF28:AV28">
    <cfRule type="expression" priority="32" aboveAverage="0" equalAverage="0" bottom="0" percent="0" rank="0" text="" dxfId="30">
      <formula>AND(AW28&gt;AZ28,AZ28&lt;&gt;"",AW28&lt;&gt;"")</formula>
    </cfRule>
    <cfRule type="expression" priority="33" aboveAverage="0" equalAverage="0" bottom="0" percent="0" rank="0" text="" dxfId="31">
      <formula>AND(AW28&lt;AZ28,AZ28&lt;&gt;"",AW28&lt;&gt;"")</formula>
    </cfRule>
    <cfRule type="expression" priority="34" aboveAverage="0" equalAverage="0" bottom="0" percent="0" rank="0" text="" dxfId="32">
      <formula>AND(AW28=AZ28,AZ28&lt;&gt;"",AW28&lt;&gt;"")</formula>
    </cfRule>
  </conditionalFormatting>
  <conditionalFormatting sqref="O28:AD28">
    <cfRule type="expression" priority="35" aboveAverage="0" equalAverage="0" bottom="0" percent="0" rank="0" text="" dxfId="33">
      <formula>AND(AW28&lt;AZ28,AZ28&lt;&gt;"",AW28&lt;&gt;"")</formula>
    </cfRule>
    <cfRule type="expression" priority="36" aboveAverage="0" equalAverage="0" bottom="0" percent="0" rank="0" text="" dxfId="34">
      <formula>AND(AW28&gt;AZ28,AZ28&lt;&gt;"",AW28&lt;&gt;"")</formula>
    </cfRule>
    <cfRule type="expression" priority="37" aboveAverage="0" equalAverage="0" bottom="0" percent="0" rank="0" text="" dxfId="35">
      <formula>AND(AW28=AZ28,AZ28&lt;&gt;"",AW28&lt;&gt;"")</formula>
    </cfRule>
  </conditionalFormatting>
  <conditionalFormatting sqref="O31:AD31">
    <cfRule type="expression" priority="38" aboveAverage="0" equalAverage="0" bottom="0" percent="0" rank="0" text="" dxfId="36">
      <formula>AND(AW31&lt;AZ31,AZ31&lt;&gt;"",AW31&lt;&gt;"")</formula>
    </cfRule>
    <cfRule type="expression" priority="39" aboveAverage="0" equalAverage="0" bottom="0" percent="0" rank="0" text="" dxfId="37">
      <formula>AND(AW31&gt;AZ31,AZ31&lt;&gt;"",AW31&lt;&gt;"")</formula>
    </cfRule>
    <cfRule type="expression" priority="40" aboveAverage="0" equalAverage="0" bottom="0" percent="0" rank="0" text="" dxfId="38">
      <formula>AND(AW31=AZ31,AZ31&lt;&gt;"",AW31&lt;&gt;"")</formula>
    </cfRule>
  </conditionalFormatting>
  <conditionalFormatting sqref="AF31:AV31">
    <cfRule type="expression" priority="41" aboveAverage="0" equalAverage="0" bottom="0" percent="0" rank="0" text="" dxfId="39">
      <formula>AND(AW31&gt;AZ31,AZ31&lt;&gt;"",AW31&lt;&gt;"")</formula>
    </cfRule>
    <cfRule type="expression" priority="42" aboveAverage="0" equalAverage="0" bottom="0" percent="0" rank="0" text="" dxfId="40">
      <formula>AND(AW31&lt;AZ31,AZ31&lt;&gt;"",AW31&lt;&gt;"")</formula>
    </cfRule>
    <cfRule type="expression" priority="43" aboveAverage="0" equalAverage="0" bottom="0" percent="0" rank="0" text="" dxfId="41">
      <formula>AND(AW31=AZ31,AZ31&lt;&gt;"",AW31&lt;&gt;"")</formula>
    </cfRule>
  </conditionalFormatting>
  <conditionalFormatting sqref="O55:AD55">
    <cfRule type="expression" priority="44" aboveAverage="0" equalAverage="0" bottom="0" percent="0" rank="0" text="" dxfId="42">
      <formula>AND(AW55&lt;AZ55,AZ55&lt;&gt;"",AW55&lt;&gt;"")</formula>
    </cfRule>
    <cfRule type="expression" priority="45" aboveAverage="0" equalAverage="0" bottom="0" percent="0" rank="0" text="" dxfId="43">
      <formula>AND(AW55&gt;AZ55,AZ55&lt;&gt;"",AW55&lt;&gt;"")</formula>
    </cfRule>
    <cfRule type="expression" priority="46" aboveAverage="0" equalAverage="0" bottom="0" percent="0" rank="0" text="" dxfId="44">
      <formula>AND(AW55=AZ55,AZ55&lt;&gt;"",AW55&lt;&gt;"")</formula>
    </cfRule>
  </conditionalFormatting>
  <conditionalFormatting sqref="AF55:AV55">
    <cfRule type="expression" priority="47" aboveAverage="0" equalAverage="0" bottom="0" percent="0" rank="0" text="" dxfId="45">
      <formula>AND(AW55&gt;AZ55,AZ55&lt;&gt;"",AW55&lt;&gt;"")</formula>
    </cfRule>
    <cfRule type="expression" priority="48" aboveAverage="0" equalAverage="0" bottom="0" percent="0" rank="0" text="" dxfId="46">
      <formula>AND(AW55&lt;AZ55,AZ55&lt;&gt;"",AW55&lt;&gt;"")</formula>
    </cfRule>
    <cfRule type="expression" priority="49" aboveAverage="0" equalAverage="0" bottom="0" percent="0" rank="0" text="" dxfId="47">
      <formula>AND(AW55=AZ55,AZ55&lt;&gt;"",AW55&lt;&gt;"")</formula>
    </cfRule>
  </conditionalFormatting>
  <conditionalFormatting sqref="AF32:AV32">
    <cfRule type="expression" priority="50" aboveAverage="0" equalAverage="0" bottom="0" percent="0" rank="0" text="" dxfId="48">
      <formula>AND(AW32&gt;AZ32,AZ32&lt;&gt;"",AW32&lt;&gt;"")</formula>
    </cfRule>
    <cfRule type="expression" priority="51" aboveAverage="0" equalAverage="0" bottom="0" percent="0" rank="0" text="" dxfId="49">
      <formula>AND(AW32&lt;AZ32,AZ32&lt;&gt;"",AW32&lt;&gt;"")</formula>
    </cfRule>
    <cfRule type="expression" priority="52" aboveAverage="0" equalAverage="0" bottom="0" percent="0" rank="0" text="" dxfId="50">
      <formula>AND(AW32=AZ32,AZ32&lt;&gt;"",AW32&lt;&gt;"")</formula>
    </cfRule>
  </conditionalFormatting>
  <conditionalFormatting sqref="AF33:AV33">
    <cfRule type="expression" priority="53" aboveAverage="0" equalAverage="0" bottom="0" percent="0" rank="0" text="" dxfId="51">
      <formula>AND(AW33&gt;AZ33,AZ33&lt;&gt;"",AW33&lt;&gt;"")</formula>
    </cfRule>
    <cfRule type="expression" priority="54" aboveAverage="0" equalAverage="0" bottom="0" percent="0" rank="0" text="" dxfId="52">
      <formula>AND(AW33&lt;AZ33,AZ33&lt;&gt;"",AW33&lt;&gt;"")</formula>
    </cfRule>
    <cfRule type="expression" priority="55" aboveAverage="0" equalAverage="0" bottom="0" percent="0" rank="0" text="" dxfId="53">
      <formula>AND(AW33=AZ33,AZ33&lt;&gt;"",AW33&lt;&gt;"")</formula>
    </cfRule>
  </conditionalFormatting>
  <conditionalFormatting sqref="O32:AD32">
    <cfRule type="expression" priority="56" aboveAverage="0" equalAverage="0" bottom="0" percent="0" rank="0" text="" dxfId="54">
      <formula>AND(AW32&lt;AZ32,AZ32&lt;&gt;"",AW32&lt;&gt;"")</formula>
    </cfRule>
    <cfRule type="expression" priority="57" aboveAverage="0" equalAverage="0" bottom="0" percent="0" rank="0" text="" dxfId="55">
      <formula>AND(AW32&gt;AZ32,AZ32&lt;&gt;"",AW32&lt;&gt;"")</formula>
    </cfRule>
    <cfRule type="expression" priority="58" aboveAverage="0" equalAverage="0" bottom="0" percent="0" rank="0" text="" dxfId="56">
      <formula>AND(AW32=AZ32,AZ32&lt;&gt;"",AW32&lt;&gt;"")</formula>
    </cfRule>
  </conditionalFormatting>
  <conditionalFormatting sqref="O33:AD33">
    <cfRule type="expression" priority="59" aboveAverage="0" equalAverage="0" bottom="0" percent="0" rank="0" text="" dxfId="57">
      <formula>AND(AW33&lt;AZ33,AZ33&lt;&gt;"",AW33&lt;&gt;"")</formula>
    </cfRule>
    <cfRule type="expression" priority="60" aboveAverage="0" equalAverage="0" bottom="0" percent="0" rank="0" text="" dxfId="58">
      <formula>AND(AW33&gt;AZ33,AZ33&lt;&gt;"",AW33&lt;&gt;"")</formula>
    </cfRule>
    <cfRule type="expression" priority="61" aboveAverage="0" equalAverage="0" bottom="0" percent="0" rank="0" text="" dxfId="59">
      <formula>AND(AW33=AZ33,AZ33&lt;&gt;"",AW33&lt;&gt;"")</formula>
    </cfRule>
  </conditionalFormatting>
  <conditionalFormatting sqref="AF34:AV34">
    <cfRule type="expression" priority="62" aboveAverage="0" equalAverage="0" bottom="0" percent="0" rank="0" text="" dxfId="60">
      <formula>AND(AW34&gt;AZ34,AZ34&lt;&gt;"",AW34&lt;&gt;"")</formula>
    </cfRule>
    <cfRule type="expression" priority="63" aboveAverage="0" equalAverage="0" bottom="0" percent="0" rank="0" text="" dxfId="61">
      <formula>AND(AW34&lt;AZ34,AZ34&lt;&gt;"",AW34&lt;&gt;"")</formula>
    </cfRule>
    <cfRule type="expression" priority="64" aboveAverage="0" equalAverage="0" bottom="0" percent="0" rank="0" text="" dxfId="62">
      <formula>AND(AW34=AZ34,AZ34&lt;&gt;"",AW34&lt;&gt;"")</formula>
    </cfRule>
  </conditionalFormatting>
  <conditionalFormatting sqref="O34:AD34">
    <cfRule type="expression" priority="65" aboveAverage="0" equalAverage="0" bottom="0" percent="0" rank="0" text="" dxfId="63">
      <formula>AND(AW34&lt;AZ34,AZ34&lt;&gt;"",AW34&lt;&gt;"")</formula>
    </cfRule>
    <cfRule type="expression" priority="66" aboveAverage="0" equalAverage="0" bottom="0" percent="0" rank="0" text="" dxfId="64">
      <formula>AND(AW34&gt;AZ34,AZ34&lt;&gt;"",AW34&lt;&gt;"")</formula>
    </cfRule>
    <cfRule type="expression" priority="67" aboveAverage="0" equalAverage="0" bottom="0" percent="0" rank="0" text="" dxfId="65">
      <formula>AND(AW34=AZ34,AZ34&lt;&gt;"",AW34&lt;&gt;"")</formula>
    </cfRule>
  </conditionalFormatting>
  <conditionalFormatting sqref="AF38:AV38">
    <cfRule type="expression" priority="68" aboveAverage="0" equalAverage="0" bottom="0" percent="0" rank="0" text="" dxfId="66">
      <formula>AND(AW38&gt;AZ38,AZ38&lt;&gt;"",AW38&lt;&gt;"")</formula>
    </cfRule>
    <cfRule type="expression" priority="69" aboveAverage="0" equalAverage="0" bottom="0" percent="0" rank="0" text="" dxfId="67">
      <formula>AND(AW38&lt;AZ38,AZ38&lt;&gt;"",AW38&lt;&gt;"")</formula>
    </cfRule>
    <cfRule type="expression" priority="70" aboveAverage="0" equalAverage="0" bottom="0" percent="0" rank="0" text="" dxfId="68">
      <formula>AND(AW38=AZ38,AZ38&lt;&gt;"",AW38&lt;&gt;"")</formula>
    </cfRule>
  </conditionalFormatting>
  <conditionalFormatting sqref="AF39:AV39">
    <cfRule type="expression" priority="71" aboveAverage="0" equalAverage="0" bottom="0" percent="0" rank="0" text="" dxfId="69">
      <formula>AND(AW39&gt;AZ39,AZ39&lt;&gt;"",AW39&lt;&gt;"")</formula>
    </cfRule>
    <cfRule type="expression" priority="72" aboveAverage="0" equalAverage="0" bottom="0" percent="0" rank="0" text="" dxfId="70">
      <formula>AND(AW39&lt;AZ39,AZ39&lt;&gt;"",AW39&lt;&gt;"")</formula>
    </cfRule>
    <cfRule type="expression" priority="73" aboveAverage="0" equalAverage="0" bottom="0" percent="0" rank="0" text="" dxfId="71">
      <formula>AND(AW39=AZ39,AZ39&lt;&gt;"",AW39&lt;&gt;"")</formula>
    </cfRule>
  </conditionalFormatting>
  <conditionalFormatting sqref="O38:AD38">
    <cfRule type="expression" priority="74" aboveAverage="0" equalAverage="0" bottom="0" percent="0" rank="0" text="" dxfId="72">
      <formula>AND(AW38&lt;AZ38,AZ38&lt;&gt;"",AW38&lt;&gt;"")</formula>
    </cfRule>
    <cfRule type="expression" priority="75" aboveAverage="0" equalAverage="0" bottom="0" percent="0" rank="0" text="" dxfId="73">
      <formula>AND(AW38&gt;AZ38,AZ38&lt;&gt;"",AW38&lt;&gt;"")</formula>
    </cfRule>
    <cfRule type="expression" priority="76" aboveAverage="0" equalAverage="0" bottom="0" percent="0" rank="0" text="" dxfId="74">
      <formula>AND(AW38=AZ38,AZ38&lt;&gt;"",AW38&lt;&gt;"")</formula>
    </cfRule>
  </conditionalFormatting>
  <conditionalFormatting sqref="O39:AD39">
    <cfRule type="expression" priority="77" aboveAverage="0" equalAverage="0" bottom="0" percent="0" rank="0" text="" dxfId="75">
      <formula>AND(AW39&lt;AZ39,AZ39&lt;&gt;"",AW39&lt;&gt;"")</formula>
    </cfRule>
    <cfRule type="expression" priority="78" aboveAverage="0" equalAverage="0" bottom="0" percent="0" rank="0" text="" dxfId="76">
      <formula>AND(AW39&gt;AZ39,AZ39&lt;&gt;"",AW39&lt;&gt;"")</formula>
    </cfRule>
    <cfRule type="expression" priority="79" aboveAverage="0" equalAverage="0" bottom="0" percent="0" rank="0" text="" dxfId="77">
      <formula>AND(AW39=AZ39,AZ39&lt;&gt;"",AW39&lt;&gt;"")</formula>
    </cfRule>
  </conditionalFormatting>
  <conditionalFormatting sqref="AF40:AV40">
    <cfRule type="expression" priority="80" aboveAverage="0" equalAverage="0" bottom="0" percent="0" rank="0" text="" dxfId="78">
      <formula>AND(AW40&gt;AZ40,AZ40&lt;&gt;"",AW40&lt;&gt;"")</formula>
    </cfRule>
    <cfRule type="expression" priority="81" aboveAverage="0" equalAverage="0" bottom="0" percent="0" rank="0" text="" dxfId="79">
      <formula>AND(AW40&lt;AZ40,AZ40&lt;&gt;"",AW40&lt;&gt;"")</formula>
    </cfRule>
    <cfRule type="expression" priority="82" aboveAverage="0" equalAverage="0" bottom="0" percent="0" rank="0" text="" dxfId="80">
      <formula>AND(AW40=AZ40,AZ40&lt;&gt;"",AW40&lt;&gt;"")</formula>
    </cfRule>
  </conditionalFormatting>
  <conditionalFormatting sqref="O40:AD40">
    <cfRule type="expression" priority="83" aboveAverage="0" equalAverage="0" bottom="0" percent="0" rank="0" text="" dxfId="81">
      <formula>AND(AW40&lt;AZ40,AZ40&lt;&gt;"",AW40&lt;&gt;"")</formula>
    </cfRule>
    <cfRule type="expression" priority="84" aboveAverage="0" equalAverage="0" bottom="0" percent="0" rank="0" text="" dxfId="82">
      <formula>AND(AW40&gt;AZ40,AZ40&lt;&gt;"",AW40&lt;&gt;"")</formula>
    </cfRule>
    <cfRule type="expression" priority="85" aboveAverage="0" equalAverage="0" bottom="0" percent="0" rank="0" text="" dxfId="83">
      <formula>AND(AW40=AZ40,AZ40&lt;&gt;"",AW40&lt;&gt;"")</formula>
    </cfRule>
  </conditionalFormatting>
  <conditionalFormatting sqref="AF44:AV44">
    <cfRule type="expression" priority="86" aboveAverage="0" equalAverage="0" bottom="0" percent="0" rank="0" text="" dxfId="84">
      <formula>AND(AW44&gt;AZ44,AZ44&lt;&gt;"",AW44&lt;&gt;"")</formula>
    </cfRule>
    <cfRule type="expression" priority="87" aboveAverage="0" equalAverage="0" bottom="0" percent="0" rank="0" text="" dxfId="85">
      <formula>AND(AW44&lt;AZ44,AZ44&lt;&gt;"",AW44&lt;&gt;"")</formula>
    </cfRule>
    <cfRule type="expression" priority="88" aboveAverage="0" equalAverage="0" bottom="0" percent="0" rank="0" text="" dxfId="86">
      <formula>AND(AW44=AZ44,AZ44&lt;&gt;"",AW44&lt;&gt;"")</formula>
    </cfRule>
  </conditionalFormatting>
  <conditionalFormatting sqref="AF45:AV45">
    <cfRule type="expression" priority="89" aboveAverage="0" equalAverage="0" bottom="0" percent="0" rank="0" text="" dxfId="87">
      <formula>AND(AW45&gt;AZ45,AZ45&lt;&gt;"",AW45&lt;&gt;"")</formula>
    </cfRule>
    <cfRule type="expression" priority="90" aboveAverage="0" equalAverage="0" bottom="0" percent="0" rank="0" text="" dxfId="88">
      <formula>AND(AW45&lt;AZ45,AZ45&lt;&gt;"",AW45&lt;&gt;"")</formula>
    </cfRule>
    <cfRule type="expression" priority="91" aboveAverage="0" equalAverage="0" bottom="0" percent="0" rank="0" text="" dxfId="89">
      <formula>AND(AW45=AZ45,AZ45&lt;&gt;"",AW45&lt;&gt;"")</formula>
    </cfRule>
  </conditionalFormatting>
  <conditionalFormatting sqref="O44:AD44">
    <cfRule type="expression" priority="92" aboveAverage="0" equalAverage="0" bottom="0" percent="0" rank="0" text="" dxfId="90">
      <formula>AND(AW44&lt;AZ44,AZ44&lt;&gt;"",AW44&lt;&gt;"")</formula>
    </cfRule>
    <cfRule type="expression" priority="93" aboveAverage="0" equalAverage="0" bottom="0" percent="0" rank="0" text="" dxfId="91">
      <formula>AND(AW44&gt;AZ44,AZ44&lt;&gt;"",AW44&lt;&gt;"")</formula>
    </cfRule>
    <cfRule type="expression" priority="94" aboveAverage="0" equalAverage="0" bottom="0" percent="0" rank="0" text="" dxfId="92">
      <formula>AND(AW44=AZ44,AZ44&lt;&gt;"",AW44&lt;&gt;"")</formula>
    </cfRule>
  </conditionalFormatting>
  <conditionalFormatting sqref="O45:AD45">
    <cfRule type="expression" priority="95" aboveAverage="0" equalAverage="0" bottom="0" percent="0" rank="0" text="" dxfId="93">
      <formula>AND(AW45&lt;AZ45,AZ45&lt;&gt;"",AW45&lt;&gt;"")</formula>
    </cfRule>
    <cfRule type="expression" priority="96" aboveAverage="0" equalAverage="0" bottom="0" percent="0" rank="0" text="" dxfId="94">
      <formula>AND(AW45&gt;AZ45,AZ45&lt;&gt;"",AW45&lt;&gt;"")</formula>
    </cfRule>
    <cfRule type="expression" priority="97" aboveAverage="0" equalAverage="0" bottom="0" percent="0" rank="0" text="" dxfId="95">
      <formula>AND(AW45=AZ45,AZ45&lt;&gt;"",AW45&lt;&gt;"")</formula>
    </cfRule>
  </conditionalFormatting>
  <conditionalFormatting sqref="AF46:AV46">
    <cfRule type="expression" priority="98" aboveAverage="0" equalAverage="0" bottom="0" percent="0" rank="0" text="" dxfId="96">
      <formula>AND(AW46&gt;AZ46,AZ46&lt;&gt;"",AW46&lt;&gt;"")</formula>
    </cfRule>
    <cfRule type="expression" priority="99" aboveAverage="0" equalAverage="0" bottom="0" percent="0" rank="0" text="" dxfId="97">
      <formula>AND(AW46&lt;AZ46,AZ46&lt;&gt;"",AW46&lt;&gt;"")</formula>
    </cfRule>
    <cfRule type="expression" priority="100" aboveAverage="0" equalAverage="0" bottom="0" percent="0" rank="0" text="" dxfId="98">
      <formula>AND(AW46=AZ46,AZ46&lt;&gt;"",AW46&lt;&gt;"")</formula>
    </cfRule>
  </conditionalFormatting>
  <conditionalFormatting sqref="O46:AD46">
    <cfRule type="expression" priority="101" aboveAverage="0" equalAverage="0" bottom="0" percent="0" rank="0" text="" dxfId="99">
      <formula>AND(AW46&lt;AZ46,AZ46&lt;&gt;"",AW46&lt;&gt;"")</formula>
    </cfRule>
    <cfRule type="expression" priority="102" aboveAverage="0" equalAverage="0" bottom="0" percent="0" rank="0" text="" dxfId="100">
      <formula>AND(AW46&gt;AZ46,AZ46&lt;&gt;"",AW46&lt;&gt;"")</formula>
    </cfRule>
    <cfRule type="expression" priority="103" aboveAverage="0" equalAverage="0" bottom="0" percent="0" rank="0" text="" dxfId="101">
      <formula>AND(AW46=AZ46,AZ46&lt;&gt;"",AW46&lt;&gt;"")</formula>
    </cfRule>
  </conditionalFormatting>
  <conditionalFormatting sqref="AF50:AV50">
    <cfRule type="expression" priority="104" aboveAverage="0" equalAverage="0" bottom="0" percent="0" rank="0" text="" dxfId="102">
      <formula>AND(AW50&gt;AZ50,AZ50&lt;&gt;"",AW50&lt;&gt;"")</formula>
    </cfRule>
    <cfRule type="expression" priority="105" aboveAverage="0" equalAverage="0" bottom="0" percent="0" rank="0" text="" dxfId="103">
      <formula>AND(AW50&lt;AZ50,AZ50&lt;&gt;"",AW50&lt;&gt;"")</formula>
    </cfRule>
    <cfRule type="expression" priority="106" aboveAverage="0" equalAverage="0" bottom="0" percent="0" rank="0" text="" dxfId="104">
      <formula>AND(AW50=AZ50,AZ50&lt;&gt;"",AW50&lt;&gt;"")</formula>
    </cfRule>
  </conditionalFormatting>
  <conditionalFormatting sqref="AF51:AV51">
    <cfRule type="expression" priority="107" aboveAverage="0" equalAverage="0" bottom="0" percent="0" rank="0" text="" dxfId="105">
      <formula>AND(AW51&gt;AZ51,AZ51&lt;&gt;"",AW51&lt;&gt;"")</formula>
    </cfRule>
    <cfRule type="expression" priority="108" aboveAverage="0" equalAverage="0" bottom="0" percent="0" rank="0" text="" dxfId="106">
      <formula>AND(AW51&lt;AZ51,AZ51&lt;&gt;"",AW51&lt;&gt;"")</formula>
    </cfRule>
    <cfRule type="expression" priority="109" aboveAverage="0" equalAverage="0" bottom="0" percent="0" rank="0" text="" dxfId="107">
      <formula>AND(AW51=AZ51,AZ51&lt;&gt;"",AW51&lt;&gt;"")</formula>
    </cfRule>
  </conditionalFormatting>
  <conditionalFormatting sqref="O50:AD50">
    <cfRule type="expression" priority="110" aboveAverage="0" equalAverage="0" bottom="0" percent="0" rank="0" text="" dxfId="108">
      <formula>AND(AW50&lt;AZ50,AZ50&lt;&gt;"",AW50&lt;&gt;"")</formula>
    </cfRule>
    <cfRule type="expression" priority="111" aboveAverage="0" equalAverage="0" bottom="0" percent="0" rank="0" text="" dxfId="109">
      <formula>AND(AW50&gt;AZ50,AZ50&lt;&gt;"",AW50&lt;&gt;"")</formula>
    </cfRule>
    <cfRule type="expression" priority="112" aboveAverage="0" equalAverage="0" bottom="0" percent="0" rank="0" text="" dxfId="110">
      <formula>AND(AW50=AZ50,AZ50&lt;&gt;"",AW50&lt;&gt;"")</formula>
    </cfRule>
  </conditionalFormatting>
  <conditionalFormatting sqref="O51:AD51">
    <cfRule type="expression" priority="113" aboveAverage="0" equalAverage="0" bottom="0" percent="0" rank="0" text="" dxfId="111">
      <formula>AND(AW51&lt;AZ51,AZ51&lt;&gt;"",AW51&lt;&gt;"")</formula>
    </cfRule>
    <cfRule type="expression" priority="114" aboveAverage="0" equalAverage="0" bottom="0" percent="0" rank="0" text="" dxfId="112">
      <formula>AND(AW51&gt;AZ51,AZ51&lt;&gt;"",AW51&lt;&gt;"")</formula>
    </cfRule>
    <cfRule type="expression" priority="115" aboveAverage="0" equalAverage="0" bottom="0" percent="0" rank="0" text="" dxfId="113">
      <formula>AND(AW51=AZ51,AZ51&lt;&gt;"",AW51&lt;&gt;"")</formula>
    </cfRule>
  </conditionalFormatting>
  <conditionalFormatting sqref="AF52:AV52">
    <cfRule type="expression" priority="116" aboveAverage="0" equalAverage="0" bottom="0" percent="0" rank="0" text="" dxfId="114">
      <formula>AND(AW52&gt;AZ52,AZ52&lt;&gt;"",AW52&lt;&gt;"")</formula>
    </cfRule>
    <cfRule type="expression" priority="117" aboveAverage="0" equalAverage="0" bottom="0" percent="0" rank="0" text="" dxfId="115">
      <formula>AND(AW52&lt;AZ52,AZ52&lt;&gt;"",AW52&lt;&gt;"")</formula>
    </cfRule>
    <cfRule type="expression" priority="118" aboveAverage="0" equalAverage="0" bottom="0" percent="0" rank="0" text="" dxfId="116">
      <formula>AND(AW52=AZ52,AZ52&lt;&gt;"",AW52&lt;&gt;"")</formula>
    </cfRule>
  </conditionalFormatting>
  <conditionalFormatting sqref="O52:AD52">
    <cfRule type="expression" priority="119" aboveAverage="0" equalAverage="0" bottom="0" percent="0" rank="0" text="" dxfId="117">
      <formula>AND(AW52&lt;AZ52,AZ52&lt;&gt;"",AW52&lt;&gt;"")</formula>
    </cfRule>
    <cfRule type="expression" priority="120" aboveAverage="0" equalAverage="0" bottom="0" percent="0" rank="0" text="" dxfId="118">
      <formula>AND(AW52&gt;AZ52,AZ52&lt;&gt;"",AW52&lt;&gt;"")</formula>
    </cfRule>
    <cfRule type="expression" priority="121" aboveAverage="0" equalAverage="0" bottom="0" percent="0" rank="0" text="" dxfId="119">
      <formula>AND(AW52=AZ52,AZ52&lt;&gt;"",AW52&lt;&gt;"")</formula>
    </cfRule>
  </conditionalFormatting>
  <conditionalFormatting sqref="AF35:AV35">
    <cfRule type="expression" priority="122" aboveAverage="0" equalAverage="0" bottom="0" percent="0" rank="0" text="" dxfId="120">
      <formula>AND(AW35&gt;AZ35,AZ35&lt;&gt;"",AW35&lt;&gt;"")</formula>
    </cfRule>
    <cfRule type="expression" priority="123" aboveAverage="0" equalAverage="0" bottom="0" percent="0" rank="0" text="" dxfId="121">
      <formula>AND(AW35&lt;AZ35,AZ35&lt;&gt;"",AW35&lt;&gt;"")</formula>
    </cfRule>
    <cfRule type="expression" priority="124" aboveAverage="0" equalAverage="0" bottom="0" percent="0" rank="0" text="" dxfId="122">
      <formula>AND(AW35=AZ35,AZ35&lt;&gt;"",AW35&lt;&gt;"")</formula>
    </cfRule>
  </conditionalFormatting>
  <conditionalFormatting sqref="AF36:AV36">
    <cfRule type="expression" priority="125" aboveAverage="0" equalAverage="0" bottom="0" percent="0" rank="0" text="" dxfId="123">
      <formula>AND(AW36&gt;AZ36,AZ36&lt;&gt;"",AW36&lt;&gt;"")</formula>
    </cfRule>
    <cfRule type="expression" priority="126" aboveAverage="0" equalAverage="0" bottom="0" percent="0" rank="0" text="" dxfId="124">
      <formula>AND(AW36&lt;AZ36,AZ36&lt;&gt;"",AW36&lt;&gt;"")</formula>
    </cfRule>
    <cfRule type="expression" priority="127" aboveAverage="0" equalAverage="0" bottom="0" percent="0" rank="0" text="" dxfId="125">
      <formula>AND(AW36=AZ36,AZ36&lt;&gt;"",AW36&lt;&gt;"")</formula>
    </cfRule>
  </conditionalFormatting>
  <conditionalFormatting sqref="O35:AD35">
    <cfRule type="expression" priority="128" aboveAverage="0" equalAverage="0" bottom="0" percent="0" rank="0" text="" dxfId="126">
      <formula>AND(AW35&lt;AZ35,AZ35&lt;&gt;"",AW35&lt;&gt;"")</formula>
    </cfRule>
    <cfRule type="expression" priority="129" aboveAverage="0" equalAverage="0" bottom="0" percent="0" rank="0" text="" dxfId="127">
      <formula>AND(AW35&gt;AZ35,AZ35&lt;&gt;"",AW35&lt;&gt;"")</formula>
    </cfRule>
    <cfRule type="expression" priority="130" aboveAverage="0" equalAverage="0" bottom="0" percent="0" rank="0" text="" dxfId="128">
      <formula>AND(AW35=AZ35,AZ35&lt;&gt;"",AW35&lt;&gt;"")</formula>
    </cfRule>
  </conditionalFormatting>
  <conditionalFormatting sqref="O36:AD36">
    <cfRule type="expression" priority="131" aboveAverage="0" equalAverage="0" bottom="0" percent="0" rank="0" text="" dxfId="129">
      <formula>AND(AW36&lt;AZ36,AZ36&lt;&gt;"",AW36&lt;&gt;"")</formula>
    </cfRule>
    <cfRule type="expression" priority="132" aboveAverage="0" equalAverage="0" bottom="0" percent="0" rank="0" text="" dxfId="130">
      <formula>AND(AW36&gt;AZ36,AZ36&lt;&gt;"",AW36&lt;&gt;"")</formula>
    </cfRule>
    <cfRule type="expression" priority="133" aboveAverage="0" equalAverage="0" bottom="0" percent="0" rank="0" text="" dxfId="131">
      <formula>AND(AW36=AZ36,AZ36&lt;&gt;"",AW36&lt;&gt;"")</formula>
    </cfRule>
  </conditionalFormatting>
  <conditionalFormatting sqref="O37:AD37">
    <cfRule type="expression" priority="134" aboveAverage="0" equalAverage="0" bottom="0" percent="0" rank="0" text="" dxfId="132">
      <formula>AND(AW37&lt;AZ37,AZ37&lt;&gt;"",AW37&lt;&gt;"")</formula>
    </cfRule>
    <cfRule type="expression" priority="135" aboveAverage="0" equalAverage="0" bottom="0" percent="0" rank="0" text="" dxfId="133">
      <formula>AND(AW37&gt;AZ37,AZ37&lt;&gt;"",AW37&lt;&gt;"")</formula>
    </cfRule>
    <cfRule type="expression" priority="136" aboveAverage="0" equalAverage="0" bottom="0" percent="0" rank="0" text="" dxfId="134">
      <formula>AND(AW37=AZ37,AZ37&lt;&gt;"",AW37&lt;&gt;"")</formula>
    </cfRule>
  </conditionalFormatting>
  <conditionalFormatting sqref="AF37:AV37">
    <cfRule type="expression" priority="137" aboveAverage="0" equalAverage="0" bottom="0" percent="0" rank="0" text="" dxfId="135">
      <formula>AND(AW37&gt;AZ37,AZ37&lt;&gt;"",AW37&lt;&gt;"")</formula>
    </cfRule>
    <cfRule type="expression" priority="138" aboveAverage="0" equalAverage="0" bottom="0" percent="0" rank="0" text="" dxfId="136">
      <formula>AND(AW37&lt;AZ37,AZ37&lt;&gt;"",AW37&lt;&gt;"")</formula>
    </cfRule>
    <cfRule type="expression" priority="139" aboveAverage="0" equalAverage="0" bottom="0" percent="0" rank="0" text="" dxfId="137">
      <formula>AND(AW37=AZ37,AZ37&lt;&gt;"",AW37&lt;&gt;"")</formula>
    </cfRule>
  </conditionalFormatting>
  <conditionalFormatting sqref="AF41:AV41">
    <cfRule type="expression" priority="140" aboveAverage="0" equalAverage="0" bottom="0" percent="0" rank="0" text="" dxfId="138">
      <formula>AND(AW41&gt;AZ41,AZ41&lt;&gt;"",AW41&lt;&gt;"")</formula>
    </cfRule>
    <cfRule type="expression" priority="141" aboveAverage="0" equalAverage="0" bottom="0" percent="0" rank="0" text="" dxfId="139">
      <formula>AND(AW41&lt;AZ41,AZ41&lt;&gt;"",AW41&lt;&gt;"")</formula>
    </cfRule>
    <cfRule type="expression" priority="142" aboveAverage="0" equalAverage="0" bottom="0" percent="0" rank="0" text="" dxfId="140">
      <formula>AND(AW41=AZ41,AZ41&lt;&gt;"",AW41&lt;&gt;"")</formula>
    </cfRule>
  </conditionalFormatting>
  <conditionalFormatting sqref="AF42:AV42">
    <cfRule type="expression" priority="143" aboveAverage="0" equalAverage="0" bottom="0" percent="0" rank="0" text="" dxfId="141">
      <formula>AND(AW42&gt;AZ42,AZ42&lt;&gt;"",AW42&lt;&gt;"")</formula>
    </cfRule>
    <cfRule type="expression" priority="144" aboveAverage="0" equalAverage="0" bottom="0" percent="0" rank="0" text="" dxfId="142">
      <formula>AND(AW42&lt;AZ42,AZ42&lt;&gt;"",AW42&lt;&gt;"")</formula>
    </cfRule>
    <cfRule type="expression" priority="145" aboveAverage="0" equalAverage="0" bottom="0" percent="0" rank="0" text="" dxfId="143">
      <formula>AND(AW42=AZ42,AZ42&lt;&gt;"",AW42&lt;&gt;"")</formula>
    </cfRule>
  </conditionalFormatting>
  <conditionalFormatting sqref="O41:AD41">
    <cfRule type="expression" priority="146" aboveAverage="0" equalAverage="0" bottom="0" percent="0" rank="0" text="" dxfId="144">
      <formula>AND(AW41&lt;AZ41,AZ41&lt;&gt;"",AW41&lt;&gt;"")</formula>
    </cfRule>
    <cfRule type="expression" priority="147" aboveAverage="0" equalAverage="0" bottom="0" percent="0" rank="0" text="" dxfId="145">
      <formula>AND(AW41&gt;AZ41,AZ41&lt;&gt;"",AW41&lt;&gt;"")</formula>
    </cfRule>
    <cfRule type="expression" priority="148" aboveAverage="0" equalAverage="0" bottom="0" percent="0" rank="0" text="" dxfId="146">
      <formula>AND(AW41=AZ41,AZ41&lt;&gt;"",AW41&lt;&gt;"")</formula>
    </cfRule>
  </conditionalFormatting>
  <conditionalFormatting sqref="O42:AD42">
    <cfRule type="expression" priority="149" aboveAverage="0" equalAverage="0" bottom="0" percent="0" rank="0" text="" dxfId="147">
      <formula>AND(AW42&lt;AZ42,AZ42&lt;&gt;"",AW42&lt;&gt;"")</formula>
    </cfRule>
    <cfRule type="expression" priority="150" aboveAverage="0" equalAverage="0" bottom="0" percent="0" rank="0" text="" dxfId="148">
      <formula>AND(AW42&gt;AZ42,AZ42&lt;&gt;"",AW42&lt;&gt;"")</formula>
    </cfRule>
    <cfRule type="expression" priority="151" aboveAverage="0" equalAverage="0" bottom="0" percent="0" rank="0" text="" dxfId="149">
      <formula>AND(AW42=AZ42,AZ42&lt;&gt;"",AW42&lt;&gt;"")</formula>
    </cfRule>
  </conditionalFormatting>
  <conditionalFormatting sqref="O43:AD43">
    <cfRule type="expression" priority="152" aboveAverage="0" equalAverage="0" bottom="0" percent="0" rank="0" text="" dxfId="150">
      <formula>AND(AW43&lt;AZ43,AZ43&lt;&gt;"",AW43&lt;&gt;"")</formula>
    </cfRule>
    <cfRule type="expression" priority="153" aboveAverage="0" equalAverage="0" bottom="0" percent="0" rank="0" text="" dxfId="151">
      <formula>AND(AW43&gt;AZ43,AZ43&lt;&gt;"",AW43&lt;&gt;"")</formula>
    </cfRule>
    <cfRule type="expression" priority="154" aboveAverage="0" equalAverage="0" bottom="0" percent="0" rank="0" text="" dxfId="152">
      <formula>AND(AW43=AZ43,AZ43&lt;&gt;"",AW43&lt;&gt;"")</formula>
    </cfRule>
  </conditionalFormatting>
  <conditionalFormatting sqref="AF43:AV43">
    <cfRule type="expression" priority="155" aboveAverage="0" equalAverage="0" bottom="0" percent="0" rank="0" text="" dxfId="153">
      <formula>AND(AW43&gt;AZ43,AZ43&lt;&gt;"",AW43&lt;&gt;"")</formula>
    </cfRule>
    <cfRule type="expression" priority="156" aboveAverage="0" equalAverage="0" bottom="0" percent="0" rank="0" text="" dxfId="154">
      <formula>AND(AW43&lt;AZ43,AZ43&lt;&gt;"",AW43&lt;&gt;"")</formula>
    </cfRule>
    <cfRule type="expression" priority="157" aboveAverage="0" equalAverage="0" bottom="0" percent="0" rank="0" text="" dxfId="155">
      <formula>AND(AW43=AZ43,AZ43&lt;&gt;"",AW43&lt;&gt;"")</formula>
    </cfRule>
  </conditionalFormatting>
  <conditionalFormatting sqref="AF48:AV48">
    <cfRule type="expression" priority="158" aboveAverage="0" equalAverage="0" bottom="0" percent="0" rank="0" text="" dxfId="156">
      <formula>AND(AW48&gt;AZ48,AZ48&lt;&gt;"",AW48&lt;&gt;"")</formula>
    </cfRule>
    <cfRule type="expression" priority="159" aboveAverage="0" equalAverage="0" bottom="0" percent="0" rank="0" text="" dxfId="157">
      <formula>AND(AW48&lt;AZ48,AZ48&lt;&gt;"",AW48&lt;&gt;"")</formula>
    </cfRule>
    <cfRule type="expression" priority="160" aboveAverage="0" equalAverage="0" bottom="0" percent="0" rank="0" text="" dxfId="158">
      <formula>AND(AW48=AZ48,AZ48&lt;&gt;"",AW48&lt;&gt;"")</formula>
    </cfRule>
  </conditionalFormatting>
  <conditionalFormatting sqref="O48:AD48">
    <cfRule type="expression" priority="161" aboveAverage="0" equalAverage="0" bottom="0" percent="0" rank="0" text="" dxfId="159">
      <formula>AND(AW48&lt;AZ48,AZ48&lt;&gt;"",AW48&lt;&gt;"")</formula>
    </cfRule>
    <cfRule type="expression" priority="162" aboveAverage="0" equalAverage="0" bottom="0" percent="0" rank="0" text="" dxfId="160">
      <formula>AND(AW48&gt;AZ48,AZ48&lt;&gt;"",AW48&lt;&gt;"")</formula>
    </cfRule>
    <cfRule type="expression" priority="163" aboveAverage="0" equalAverage="0" bottom="0" percent="0" rank="0" text="" dxfId="161">
      <formula>AND(AW48=AZ48,AZ48&lt;&gt;"",AW48&lt;&gt;"")</formula>
    </cfRule>
  </conditionalFormatting>
  <conditionalFormatting sqref="O49:AD49">
    <cfRule type="expression" priority="164" aboveAverage="0" equalAverage="0" bottom="0" percent="0" rank="0" text="" dxfId="162">
      <formula>AND(AW49&lt;AZ49,AZ49&lt;&gt;"",AW49&lt;&gt;"")</formula>
    </cfRule>
    <cfRule type="expression" priority="165" aboveAverage="0" equalAverage="0" bottom="0" percent="0" rank="0" text="" dxfId="163">
      <formula>AND(AW49&gt;AZ49,AZ49&lt;&gt;"",AW49&lt;&gt;"")</formula>
    </cfRule>
    <cfRule type="expression" priority="166" aboveAverage="0" equalAverage="0" bottom="0" percent="0" rank="0" text="" dxfId="164">
      <formula>AND(AW49=AZ49,AZ49&lt;&gt;"",AW49&lt;&gt;"")</formula>
    </cfRule>
  </conditionalFormatting>
  <conditionalFormatting sqref="AF49:AV49">
    <cfRule type="expression" priority="167" aboveAverage="0" equalAverage="0" bottom="0" percent="0" rank="0" text="" dxfId="165">
      <formula>AND(AW49&gt;AZ49,AZ49&lt;&gt;"",AW49&lt;&gt;"")</formula>
    </cfRule>
    <cfRule type="expression" priority="168" aboveAverage="0" equalAverage="0" bottom="0" percent="0" rank="0" text="" dxfId="166">
      <formula>AND(AW49&lt;AZ49,AZ49&lt;&gt;"",AW49&lt;&gt;"")</formula>
    </cfRule>
    <cfRule type="expression" priority="169" aboveAverage="0" equalAverage="0" bottom="0" percent="0" rank="0" text="" dxfId="167">
      <formula>AND(AW49=AZ49,AZ49&lt;&gt;"",AW49&lt;&gt;"")</formula>
    </cfRule>
  </conditionalFormatting>
  <conditionalFormatting sqref="AF53:AV53">
    <cfRule type="expression" priority="170" aboveAverage="0" equalAverage="0" bottom="0" percent="0" rank="0" text="" dxfId="168">
      <formula>AND(AW53&gt;AZ53,AZ53&lt;&gt;"",AW53&lt;&gt;"")</formula>
    </cfRule>
    <cfRule type="expression" priority="171" aboveAverage="0" equalAverage="0" bottom="0" percent="0" rank="0" text="" dxfId="169">
      <formula>AND(AW53&lt;AZ53,AZ53&lt;&gt;"",AW53&lt;&gt;"")</formula>
    </cfRule>
    <cfRule type="expression" priority="172" aboveAverage="0" equalAverage="0" bottom="0" percent="0" rank="0" text="" dxfId="170">
      <formula>AND(AW53=AZ53,AZ53&lt;&gt;"",AW53&lt;&gt;"")</formula>
    </cfRule>
  </conditionalFormatting>
  <conditionalFormatting sqref="AF54:AV54">
    <cfRule type="expression" priority="173" aboveAverage="0" equalAverage="0" bottom="0" percent="0" rank="0" text="" dxfId="171">
      <formula>AND(AW54&gt;AZ54,AZ54&lt;&gt;"",AW54&lt;&gt;"")</formula>
    </cfRule>
    <cfRule type="expression" priority="174" aboveAverage="0" equalAverage="0" bottom="0" percent="0" rank="0" text="" dxfId="172">
      <formula>AND(AW54&lt;AZ54,AZ54&lt;&gt;"",AW54&lt;&gt;"")</formula>
    </cfRule>
    <cfRule type="expression" priority="175" aboveAverage="0" equalAverage="0" bottom="0" percent="0" rank="0" text="" dxfId="173">
      <formula>AND(AW54=AZ54,AZ54&lt;&gt;"",AW54&lt;&gt;"")</formula>
    </cfRule>
  </conditionalFormatting>
  <conditionalFormatting sqref="O53:AD53">
    <cfRule type="expression" priority="176" aboveAverage="0" equalAverage="0" bottom="0" percent="0" rank="0" text="" dxfId="174">
      <formula>AND(AW53&lt;AZ53,AZ53&lt;&gt;"",AW53&lt;&gt;"")</formula>
    </cfRule>
    <cfRule type="expression" priority="177" aboveAverage="0" equalAverage="0" bottom="0" percent="0" rank="0" text="" dxfId="175">
      <formula>AND(AW53&gt;AZ53,AZ53&lt;&gt;"",AW53&lt;&gt;"")</formula>
    </cfRule>
    <cfRule type="expression" priority="178" aboveAverage="0" equalAverage="0" bottom="0" percent="0" rank="0" text="" dxfId="176">
      <formula>AND(AW53=AZ53,AZ53&lt;&gt;"",AW53&lt;&gt;"")</formula>
    </cfRule>
  </conditionalFormatting>
  <conditionalFormatting sqref="O54:AD54">
    <cfRule type="expression" priority="179" aboveAverage="0" equalAverage="0" bottom="0" percent="0" rank="0" text="" dxfId="177">
      <formula>AND(AW54&lt;AZ54,AZ54&lt;&gt;"",AW54&lt;&gt;"")</formula>
    </cfRule>
    <cfRule type="expression" priority="180" aboveAverage="0" equalAverage="0" bottom="0" percent="0" rank="0" text="" dxfId="178">
      <formula>AND(AW54&gt;AZ54,AZ54&lt;&gt;"",AW54&lt;&gt;"")</formula>
    </cfRule>
    <cfRule type="expression" priority="181" aboveAverage="0" equalAverage="0" bottom="0" percent="0" rank="0" text="" dxfId="179">
      <formula>AND(AW54=AZ54,AZ54&lt;&gt;"",AW54&lt;&gt;"")</formula>
    </cfRule>
  </conditionalFormatting>
  <conditionalFormatting sqref="AF95:AV95">
    <cfRule type="expression" priority="182" aboveAverage="0" equalAverage="0" bottom="0" percent="0" rank="0" text="" dxfId="180">
      <formula>AND(AW95&gt;AZ95,AZ95&lt;&gt;"",AW95&lt;&gt;"")</formula>
    </cfRule>
    <cfRule type="expression" priority="183" aboveAverage="0" equalAverage="0" bottom="0" percent="0" rank="0" text="" dxfId="181">
      <formula>AND(AW95&lt;AZ95,AZ95&lt;&gt;"",AW95&lt;&gt;"")</formula>
    </cfRule>
    <cfRule type="expression" priority="184" aboveAverage="0" equalAverage="0" bottom="0" percent="0" rank="0" text="" dxfId="182">
      <formula>AND(AW95=AZ95,AZ95&lt;&gt;"",AW95&lt;&gt;"")</formula>
    </cfRule>
  </conditionalFormatting>
  <conditionalFormatting sqref="AF96:AV96">
    <cfRule type="expression" priority="185" aboveAverage="0" equalAverage="0" bottom="0" percent="0" rank="0" text="" dxfId="183">
      <formula>AND(AW96&gt;AZ96,AZ96&lt;&gt;"",AW96&lt;&gt;"")</formula>
    </cfRule>
    <cfRule type="expression" priority="186" aboveAverage="0" equalAverage="0" bottom="0" percent="0" rank="0" text="" dxfId="184">
      <formula>AND(AW96&lt;AZ96,AZ96&lt;&gt;"",AW96&lt;&gt;"")</formula>
    </cfRule>
    <cfRule type="expression" priority="187" aboveAverage="0" equalAverage="0" bottom="0" percent="0" rank="0" text="" dxfId="185">
      <formula>AND(AW96=AZ96,AZ96&lt;&gt;"",AW96&lt;&gt;"")</formula>
    </cfRule>
  </conditionalFormatting>
  <conditionalFormatting sqref="AF98:AV98">
    <cfRule type="expression" priority="188" aboveAverage="0" equalAverage="0" bottom="0" percent="0" rank="0" text="" dxfId="186">
      <formula>AND(AW98&gt;AZ98,AZ98&lt;&gt;"",AW98&lt;&gt;"")</formula>
    </cfRule>
    <cfRule type="expression" priority="189" aboveAverage="0" equalAverage="0" bottom="0" percent="0" rank="0" text="" dxfId="187">
      <formula>AND(AW98&lt;AZ98,AZ98&lt;&gt;"",AW98&lt;&gt;"")</formula>
    </cfRule>
    <cfRule type="expression" priority="190" aboveAverage="0" equalAverage="0" bottom="0" percent="0" rank="0" text="" dxfId="188">
      <formula>AND(AW98=AZ98,AZ98&lt;&gt;"",AW98&lt;&gt;"")</formula>
    </cfRule>
  </conditionalFormatting>
  <conditionalFormatting sqref="AF99:AV99">
    <cfRule type="expression" priority="191" aboveAverage="0" equalAverage="0" bottom="0" percent="0" rank="0" text="" dxfId="189">
      <formula>AND(AW99&gt;AZ99,AZ99&lt;&gt;"",AW99&lt;&gt;"")</formula>
    </cfRule>
    <cfRule type="expression" priority="192" aboveAverage="0" equalAverage="0" bottom="0" percent="0" rank="0" text="" dxfId="190">
      <formula>AND(AW99&lt;AZ99,AZ99&lt;&gt;"",AW99&lt;&gt;"")</formula>
    </cfRule>
    <cfRule type="expression" priority="193" aboveAverage="0" equalAverage="0" bottom="0" percent="0" rank="0" text="" dxfId="191">
      <formula>AND(AW99=AZ99,AZ99&lt;&gt;"",AW99&lt;&gt;"")</formula>
    </cfRule>
  </conditionalFormatting>
  <conditionalFormatting sqref="O95:AD95">
    <cfRule type="expression" priority="194" aboveAverage="0" equalAverage="0" bottom="0" percent="0" rank="0" text="" dxfId="192">
      <formula>AND(AW95&lt;AZ95,AZ95&lt;&gt;"",AW95&lt;&gt;"")</formula>
    </cfRule>
    <cfRule type="expression" priority="195" aboveAverage="0" equalAverage="0" bottom="0" percent="0" rank="0" text="" dxfId="193">
      <formula>AND(AW95&gt;AZ95,AZ95&lt;&gt;"",AW95&lt;&gt;"")</formula>
    </cfRule>
    <cfRule type="expression" priority="196" aboveAverage="0" equalAverage="0" bottom="0" percent="0" rank="0" text="" dxfId="194">
      <formula>AND(AW95=AZ95,AZ95&lt;&gt;"",AW95&lt;&gt;"")</formula>
    </cfRule>
  </conditionalFormatting>
  <conditionalFormatting sqref="O96:AD96">
    <cfRule type="expression" priority="197" aboveAverage="0" equalAverage="0" bottom="0" percent="0" rank="0" text="" dxfId="195">
      <formula>AND(AW96&lt;AZ96,AZ96&lt;&gt;"",AW96&lt;&gt;"")</formula>
    </cfRule>
    <cfRule type="expression" priority="198" aboveAverage="0" equalAverage="0" bottom="0" percent="0" rank="0" text="" dxfId="196">
      <formula>AND(AW96&gt;AZ96,AZ96&lt;&gt;"",AW96&lt;&gt;"")</formula>
    </cfRule>
    <cfRule type="expression" priority="199" aboveAverage="0" equalAverage="0" bottom="0" percent="0" rank="0" text="" dxfId="197">
      <formula>AND(AW96=AZ96,AZ96&lt;&gt;"",AW96&lt;&gt;"")</formula>
    </cfRule>
  </conditionalFormatting>
  <conditionalFormatting sqref="O98:AD98">
    <cfRule type="expression" priority="200" aboveAverage="0" equalAverage="0" bottom="0" percent="0" rank="0" text="" dxfId="198">
      <formula>AND(AW98&lt;AZ98,AZ98&lt;&gt;"",AW98&lt;&gt;"")</formula>
    </cfRule>
    <cfRule type="expression" priority="201" aboveAverage="0" equalAverage="0" bottom="0" percent="0" rank="0" text="" dxfId="199">
      <formula>AND(AW98&gt;AZ98,AZ98&lt;&gt;"",AW98&lt;&gt;"")</formula>
    </cfRule>
    <cfRule type="expression" priority="202" aboveAverage="0" equalAverage="0" bottom="0" percent="0" rank="0" text="" dxfId="200">
      <formula>AND(AW98=AZ98,AZ98&lt;&gt;"",AW98&lt;&gt;"")</formula>
    </cfRule>
  </conditionalFormatting>
  <conditionalFormatting sqref="O99:AD99">
    <cfRule type="expression" priority="203" aboveAverage="0" equalAverage="0" bottom="0" percent="0" rank="0" text="" dxfId="201">
      <formula>AND(AW99&lt;AZ99,AZ99&lt;&gt;"",AW99&lt;&gt;"")</formula>
    </cfRule>
    <cfRule type="expression" priority="204" aboveAverage="0" equalAverage="0" bottom="0" percent="0" rank="0" text="" dxfId="202">
      <formula>AND(AW99&gt;AZ99,AZ99&lt;&gt;"",AW99&lt;&gt;"")</formula>
    </cfRule>
    <cfRule type="expression" priority="205" aboveAverage="0" equalAverage="0" bottom="0" percent="0" rank="0" text="" dxfId="203">
      <formula>AND(AW99=AZ99,AZ99&lt;&gt;"",AW99&lt;&gt;"")</formula>
    </cfRule>
  </conditionalFormatting>
  <conditionalFormatting sqref="AF97:AV97">
    <cfRule type="expression" priority="206" aboveAverage="0" equalAverage="0" bottom="0" percent="0" rank="0" text="" dxfId="204">
      <formula>AND(AW97&gt;AZ97,AZ97&lt;&gt;"",AW97&lt;&gt;"")</formula>
    </cfRule>
    <cfRule type="expression" priority="207" aboveAverage="0" equalAverage="0" bottom="0" percent="0" rank="0" text="" dxfId="205">
      <formula>AND(AW97&lt;AZ97,AZ97&lt;&gt;"",AW97&lt;&gt;"")</formula>
    </cfRule>
    <cfRule type="expression" priority="208" aboveAverage="0" equalAverage="0" bottom="0" percent="0" rank="0" text="" dxfId="206">
      <formula>AND(AW97=AZ97,AZ97&lt;&gt;"",AW97&lt;&gt;"")</formula>
    </cfRule>
  </conditionalFormatting>
  <conditionalFormatting sqref="O97:AD97">
    <cfRule type="expression" priority="209" aboveAverage="0" equalAverage="0" bottom="0" percent="0" rank="0" text="" dxfId="207">
      <formula>AND(AW97&lt;AZ97,AZ97&lt;&gt;"",AW97&lt;&gt;"")</formula>
    </cfRule>
    <cfRule type="expression" priority="210" aboveAverage="0" equalAverage="0" bottom="0" percent="0" rank="0" text="" dxfId="208">
      <formula>AND(AW97&gt;AZ97,AZ97&lt;&gt;"",AW97&lt;&gt;"")</formula>
    </cfRule>
    <cfRule type="expression" priority="211" aboveAverage="0" equalAverage="0" bottom="0" percent="0" rank="0" text="" dxfId="209">
      <formula>AND(AW97=AZ97,AZ97&lt;&gt;"",AW97&lt;&gt;"")</formula>
    </cfRule>
  </conditionalFormatting>
  <conditionalFormatting sqref="O100:AD100">
    <cfRule type="expression" priority="212" aboveAverage="0" equalAverage="0" bottom="0" percent="0" rank="0" text="" dxfId="210">
      <formula>AND(AW100&lt;AZ100,AZ100&lt;&gt;"",AW100&lt;&gt;"")</formula>
    </cfRule>
    <cfRule type="expression" priority="213" aboveAverage="0" equalAverage="0" bottom="0" percent="0" rank="0" text="" dxfId="211">
      <formula>AND(AW100&gt;AZ100,AZ100&lt;&gt;"",AW100&lt;&gt;"")</formula>
    </cfRule>
    <cfRule type="expression" priority="214" aboveAverage="0" equalAverage="0" bottom="0" percent="0" rank="0" text="" dxfId="212">
      <formula>AND(AW100=AZ100,AZ100&lt;&gt;"",AW100&lt;&gt;"")</formula>
    </cfRule>
  </conditionalFormatting>
  <conditionalFormatting sqref="AF100:AV100">
    <cfRule type="expression" priority="215" aboveAverage="0" equalAverage="0" bottom="0" percent="0" rank="0" text="" dxfId="213">
      <formula>AND(AW100&gt;AZ100,AZ100&lt;&gt;"",AW100&lt;&gt;"")</formula>
    </cfRule>
    <cfRule type="expression" priority="216" aboveAverage="0" equalAverage="0" bottom="0" percent="0" rank="0" text="" dxfId="214">
      <formula>AND(AW100&lt;AZ100,AZ100&lt;&gt;"",AW100&lt;&gt;"")</formula>
    </cfRule>
    <cfRule type="expression" priority="217" aboveAverage="0" equalAverage="0" bottom="0" percent="0" rank="0" text="" dxfId="215">
      <formula>AND(AW100=AZ100,AZ100&lt;&gt;"",AW100&lt;&gt;"")</formula>
    </cfRule>
  </conditionalFormatting>
  <conditionalFormatting sqref="AF101:AV101">
    <cfRule type="expression" priority="218" aboveAverage="0" equalAverage="0" bottom="0" percent="0" rank="0" text="" dxfId="216">
      <formula>AND(AW101&gt;AZ101,AZ101&lt;&gt;"",AW101&lt;&gt;"")</formula>
    </cfRule>
    <cfRule type="expression" priority="219" aboveAverage="0" equalAverage="0" bottom="0" percent="0" rank="0" text="" dxfId="217">
      <formula>AND(AW101&lt;AZ101,AZ101&lt;&gt;"",AW101&lt;&gt;"")</formula>
    </cfRule>
    <cfRule type="expression" priority="220" aboveAverage="0" equalAverage="0" bottom="0" percent="0" rank="0" text="" dxfId="218">
      <formula>AND(AW101=AZ101,AZ101&lt;&gt;"",AW101&lt;&gt;"")</formula>
    </cfRule>
  </conditionalFormatting>
  <conditionalFormatting sqref="AF102:AV102">
    <cfRule type="expression" priority="221" aboveAverage="0" equalAverage="0" bottom="0" percent="0" rank="0" text="" dxfId="219">
      <formula>AND(AW102&gt;AZ102,AZ102&lt;&gt;"",AW102&lt;&gt;"")</formula>
    </cfRule>
    <cfRule type="expression" priority="222" aboveAverage="0" equalAverage="0" bottom="0" percent="0" rank="0" text="" dxfId="220">
      <formula>AND(AW102&lt;AZ102,AZ102&lt;&gt;"",AW102&lt;&gt;"")</formula>
    </cfRule>
    <cfRule type="expression" priority="223" aboveAverage="0" equalAverage="0" bottom="0" percent="0" rank="0" text="" dxfId="221">
      <formula>AND(AW102=AZ102,AZ102&lt;&gt;"",AW102&lt;&gt;"")</formula>
    </cfRule>
  </conditionalFormatting>
  <conditionalFormatting sqref="O101:AD101">
    <cfRule type="expression" priority="224" aboveAverage="0" equalAverage="0" bottom="0" percent="0" rank="0" text="" dxfId="222">
      <formula>AND(AW101&lt;AZ101,AZ101&lt;&gt;"",AW101&lt;&gt;"")</formula>
    </cfRule>
    <cfRule type="expression" priority="225" aboveAverage="0" equalAverage="0" bottom="0" percent="0" rank="0" text="" dxfId="223">
      <formula>AND(AW101&gt;AZ101,AZ101&lt;&gt;"",AW101&lt;&gt;"")</formula>
    </cfRule>
    <cfRule type="expression" priority="226" aboveAverage="0" equalAverage="0" bottom="0" percent="0" rank="0" text="" dxfId="224">
      <formula>AND(AW101=AZ101,AZ101&lt;&gt;"",AW101&lt;&gt;"")</formula>
    </cfRule>
  </conditionalFormatting>
  <conditionalFormatting sqref="O102:AD102">
    <cfRule type="expression" priority="227" aboveAverage="0" equalAverage="0" bottom="0" percent="0" rank="0" text="" dxfId="225">
      <formula>AND(AW102&lt;AZ102,AZ102&lt;&gt;"",AW102&lt;&gt;"")</formula>
    </cfRule>
    <cfRule type="expression" priority="228" aboveAverage="0" equalAverage="0" bottom="0" percent="0" rank="0" text="" dxfId="226">
      <formula>AND(AW102&gt;AZ102,AZ102&lt;&gt;"",AW102&lt;&gt;"")</formula>
    </cfRule>
    <cfRule type="expression" priority="229" aboveAverage="0" equalAverage="0" bottom="0" percent="0" rank="0" text="" dxfId="227">
      <formula>AND(AW102=AZ102,AZ102&lt;&gt;"",AW102&lt;&gt;"")</formula>
    </cfRule>
  </conditionalFormatting>
  <conditionalFormatting sqref="AF103:AV103">
    <cfRule type="expression" priority="230" aboveAverage="0" equalAverage="0" bottom="0" percent="0" rank="0" text="" dxfId="228">
      <formula>AND(AW103&gt;AZ103,AZ103&lt;&gt;"",AW103&lt;&gt;"")</formula>
    </cfRule>
    <cfRule type="expression" priority="231" aboveAverage="0" equalAverage="0" bottom="0" percent="0" rank="0" text="" dxfId="229">
      <formula>AND(AW103&lt;AZ103,AZ103&lt;&gt;"",AW103&lt;&gt;"")</formula>
    </cfRule>
    <cfRule type="expression" priority="232" aboveAverage="0" equalAverage="0" bottom="0" percent="0" rank="0" text="" dxfId="230">
      <formula>AND(AW103=AZ103,AZ103&lt;&gt;"",AW103&lt;&gt;"")</formula>
    </cfRule>
  </conditionalFormatting>
  <conditionalFormatting sqref="O103:AD103">
    <cfRule type="expression" priority="233" aboveAverage="0" equalAverage="0" bottom="0" percent="0" rank="0" text="" dxfId="231">
      <formula>AND(AW103&lt;AZ103,AZ103&lt;&gt;"",AW103&lt;&gt;"")</formula>
    </cfRule>
    <cfRule type="expression" priority="234" aboveAverage="0" equalAverage="0" bottom="0" percent="0" rank="0" text="" dxfId="232">
      <formula>AND(AW103&gt;AZ103,AZ103&lt;&gt;"",AW103&lt;&gt;"")</formula>
    </cfRule>
    <cfRule type="expression" priority="235" aboveAverage="0" equalAverage="0" bottom="0" percent="0" rank="0" text="" dxfId="233">
      <formula>AND(AW103=AZ103,AZ103&lt;&gt;"",AW103&lt;&gt;"")</formula>
    </cfRule>
  </conditionalFormatting>
  <conditionalFormatting sqref="AF111:AV111">
    <cfRule type="expression" priority="236" aboveAverage="0" equalAverage="0" bottom="0" percent="0" rank="0" text="" dxfId="234">
      <formula>AND(AW111&gt;AZ111,AZ111&lt;&gt;"",AW111&lt;&gt;"")</formula>
    </cfRule>
    <cfRule type="expression" priority="237" aboveAverage="0" equalAverage="0" bottom="0" percent="0" rank="0" text="" dxfId="235">
      <formula>AND(AW111&lt;AZ111,AZ111&lt;&gt;"",AW111&lt;&gt;"")</formula>
    </cfRule>
    <cfRule type="expression" priority="238" aboveAverage="0" equalAverage="0" bottom="0" percent="0" rank="0" text="" dxfId="236">
      <formula>AND(AW111=AZ111,AZ111&lt;&gt;"",AW111&lt;&gt;"")</formula>
    </cfRule>
  </conditionalFormatting>
  <conditionalFormatting sqref="O111:AD111">
    <cfRule type="expression" priority="239" aboveAverage="0" equalAverage="0" bottom="0" percent="0" rank="0" text="" dxfId="237">
      <formula>AND(AW111&lt;AZ111,AZ111&lt;&gt;"",AW111&lt;&gt;"")</formula>
    </cfRule>
    <cfRule type="expression" priority="240" aboveAverage="0" equalAverage="0" bottom="0" percent="0" rank="0" text="" dxfId="238">
      <formula>AND(AW111&gt;AZ111,AZ111&lt;&gt;"",AW111&lt;&gt;"")</formula>
    </cfRule>
    <cfRule type="expression" priority="241" aboveAverage="0" equalAverage="0" bottom="0" percent="0" rank="0" text="" dxfId="239">
      <formula>AND(AW111=AZ111,AZ111&lt;&gt;"",AW111&lt;&gt;"")</formula>
    </cfRule>
  </conditionalFormatting>
  <conditionalFormatting sqref="AF109:AV109">
    <cfRule type="expression" priority="242" aboveAverage="0" equalAverage="0" bottom="0" percent="0" rank="0" text="" dxfId="240">
      <formula>AND(AW109&gt;AZ109,AZ109&lt;&gt;"",AW109&lt;&gt;"")</formula>
    </cfRule>
    <cfRule type="expression" priority="243" aboveAverage="0" equalAverage="0" bottom="0" percent="0" rank="0" text="" dxfId="241">
      <formula>AND(AW109&lt;AZ109,AZ109&lt;&gt;"",AW109&lt;&gt;"")</formula>
    </cfRule>
    <cfRule type="expression" priority="244" aboveAverage="0" equalAverage="0" bottom="0" percent="0" rank="0" text="" dxfId="242">
      <formula>AND(AW109=AZ109,AZ109&lt;&gt;"",AW109&lt;&gt;"")</formula>
    </cfRule>
  </conditionalFormatting>
  <conditionalFormatting sqref="O109:AD109">
    <cfRule type="expression" priority="245" aboveAverage="0" equalAverage="0" bottom="0" percent="0" rank="0" text="" dxfId="243">
      <formula>AND(AW109&lt;AZ109,AZ109&lt;&gt;"",AW109&lt;&gt;"")</formula>
    </cfRule>
    <cfRule type="expression" priority="246" aboveAverage="0" equalAverage="0" bottom="0" percent="0" rank="0" text="" dxfId="244">
      <formula>AND(AW109&gt;AZ109,AZ109&lt;&gt;"",AW109&lt;&gt;"")</formula>
    </cfRule>
    <cfRule type="expression" priority="247" aboveAverage="0" equalAverage="0" bottom="0" percent="0" rank="0" text="" dxfId="245">
      <formula>AND(AW109=AZ109,AZ109&lt;&gt;"",AW109&lt;&gt;"")</formula>
    </cfRule>
  </conditionalFormatting>
  <conditionalFormatting sqref="O110:AD110">
    <cfRule type="expression" priority="248" aboveAverage="0" equalAverage="0" bottom="0" percent="0" rank="0" text="" dxfId="246">
      <formula>AND(AW110&lt;AZ110,AZ110&lt;&gt;"",AW110&lt;&gt;"")</formula>
    </cfRule>
    <cfRule type="expression" priority="249" aboveAverage="0" equalAverage="0" bottom="0" percent="0" rank="0" text="" dxfId="247">
      <formula>AND(AW110&gt;AZ110,AZ110&lt;&gt;"",AW110&lt;&gt;"")</formula>
    </cfRule>
    <cfRule type="expression" priority="250" aboveAverage="0" equalAverage="0" bottom="0" percent="0" rank="0" text="" dxfId="248">
      <formula>AND(AW110=AZ110,AZ110&lt;&gt;"",AW110&lt;&gt;"")</formula>
    </cfRule>
  </conditionalFormatting>
  <conditionalFormatting sqref="AF110:AV110">
    <cfRule type="expression" priority="251" aboveAverage="0" equalAverage="0" bottom="0" percent="0" rank="0" text="" dxfId="249">
      <formula>AND(AW110&gt;AZ110,AZ110&lt;&gt;"",AW110&lt;&gt;"")</formula>
    </cfRule>
    <cfRule type="expression" priority="252" aboveAverage="0" equalAverage="0" bottom="0" percent="0" rank="0" text="" dxfId="250">
      <formula>AND(AW110&lt;AZ110,AZ110&lt;&gt;"",AW110&lt;&gt;"")</formula>
    </cfRule>
    <cfRule type="expression" priority="253" aboveAverage="0" equalAverage="0" bottom="0" percent="0" rank="0" text="" dxfId="251">
      <formula>AND(AW110=AZ110,AZ110&lt;&gt;"",AW110&lt;&gt;"")</formula>
    </cfRule>
  </conditionalFormatting>
  <conditionalFormatting sqref="AF112:AV112">
    <cfRule type="expression" priority="254" aboveAverage="0" equalAverage="0" bottom="0" percent="0" rank="0" text="" dxfId="252">
      <formula>AND(AW112&gt;AZ112,AZ112&lt;&gt;"",AW112&lt;&gt;"")</formula>
    </cfRule>
    <cfRule type="expression" priority="255" aboveAverage="0" equalAverage="0" bottom="0" percent="0" rank="0" text="" dxfId="253">
      <formula>AND(AW112&lt;AZ112,AZ112&lt;&gt;"",AW112&lt;&gt;"")</formula>
    </cfRule>
    <cfRule type="expression" priority="256" aboveAverage="0" equalAverage="0" bottom="0" percent="0" rank="0" text="" dxfId="254">
      <formula>AND(AW112=AZ112,AZ112&lt;&gt;"",AW112&lt;&gt;"")</formula>
    </cfRule>
  </conditionalFormatting>
  <conditionalFormatting sqref="O112:AD112">
    <cfRule type="expression" priority="257" aboveAverage="0" equalAverage="0" bottom="0" percent="0" rank="0" text="" dxfId="255">
      <formula>AND(AW112&lt;AZ112,AZ112&lt;&gt;"",AW112&lt;&gt;"")</formula>
    </cfRule>
    <cfRule type="expression" priority="258" aboveAverage="0" equalAverage="0" bottom="0" percent="0" rank="0" text="" dxfId="256">
      <formula>AND(AW112&gt;AZ112,AZ112&lt;&gt;"",AW112&lt;&gt;"")</formula>
    </cfRule>
    <cfRule type="expression" priority="259" aboveAverage="0" equalAverage="0" bottom="0" percent="0" rank="0" text="" dxfId="257">
      <formula>AND(AW112=AZ112,AZ112&lt;&gt;"",AW112&lt;&gt;"")</formula>
    </cfRule>
  </conditionalFormatting>
  <conditionalFormatting sqref="AV104:AV106">
    <cfRule type="expression" priority="260" aboveAverage="0" equalAverage="0" bottom="0" percent="0" rank="0" text="" dxfId="258">
      <formula>AND(BM84&gt;BP84,BP84&lt;&gt;"",BM84&lt;&gt;"")</formula>
    </cfRule>
    <cfRule type="expression" priority="261" aboveAverage="0" equalAverage="0" bottom="0" percent="0" rank="0" text="" dxfId="259">
      <formula>AND(BM84&lt;BP84,BP84&lt;&gt;"",BM84&lt;&gt;"")</formula>
    </cfRule>
    <cfRule type="expression" priority="262" aboveAverage="0" equalAverage="0" bottom="0" percent="0" rank="0" text="" dxfId="260">
      <formula>AND(BM84=BP84,BP84&lt;&gt;"",BM84&lt;&gt;"")</formula>
    </cfRule>
  </conditionalFormatting>
  <conditionalFormatting sqref="AS104:AU106">
    <cfRule type="expression" priority="263" aboveAverage="0" equalAverage="0" bottom="0" percent="0" rank="0" text="" dxfId="261">
      <formula>AND(BJ104&gt;BM84,BM84&lt;&gt;"",BJ104&lt;&gt;"")</formula>
    </cfRule>
    <cfRule type="expression" priority="264" aboveAverage="0" equalAverage="0" bottom="0" percent="0" rank="0" text="" dxfId="262">
      <formula>AND(BJ104&lt;BM84,BM84&lt;&gt;"",BJ104&lt;&gt;"")</formula>
    </cfRule>
    <cfRule type="expression" priority="265" aboveAverage="0" equalAverage="0" bottom="0" percent="0" rank="0" text="" dxfId="263">
      <formula>AND(BJ104=BM84,BM84&lt;&gt;"",BJ104&lt;&gt;"")</formula>
    </cfRule>
  </conditionalFormatting>
  <conditionalFormatting sqref="AB104:AD106">
    <cfRule type="expression" priority="266" aboveAverage="0" equalAverage="0" bottom="0" percent="0" rank="0" text="" dxfId="264">
      <formula>AND(BJ104&lt;BM84,BM84&lt;&gt;"",BJ104&lt;&gt;"")</formula>
    </cfRule>
    <cfRule type="expression" priority="267" aboveAverage="0" equalAverage="0" bottom="0" percent="0" rank="0" text="" dxfId="265">
      <formula>AND(BJ104&gt;BM84,BM84&lt;&gt;"",BJ104&lt;&gt;"")</formula>
    </cfRule>
    <cfRule type="expression" priority="268" aboveAverage="0" equalAverage="0" bottom="0" percent="0" rank="0" text="" dxfId="266">
      <formula>AND(BJ104=BM84,BM84&lt;&gt;"",BJ104&lt;&gt;"")</formula>
    </cfRule>
  </conditionalFormatting>
  <conditionalFormatting sqref="AV107">
    <cfRule type="expression" priority="269" aboveAverage="0" equalAverage="0" bottom="0" percent="0" rank="0" text="" dxfId="267">
      <formula>AND(BM88&gt;BP88,BP88&lt;&gt;"",BM88&lt;&gt;"")</formula>
    </cfRule>
    <cfRule type="expression" priority="270" aboveAverage="0" equalAverage="0" bottom="0" percent="0" rank="0" text="" dxfId="268">
      <formula>AND(BM88&lt;BP88,BP88&lt;&gt;"",BM88&lt;&gt;"")</formula>
    </cfRule>
    <cfRule type="expression" priority="271" aboveAverage="0" equalAverage="0" bottom="0" percent="0" rank="0" text="" dxfId="269">
      <formula>AND(BM88=BP88,BP88&lt;&gt;"",BM88&lt;&gt;"")</formula>
    </cfRule>
  </conditionalFormatting>
  <conditionalFormatting sqref="AS107:AU107">
    <cfRule type="expression" priority="272" aboveAverage="0" equalAverage="0" bottom="0" percent="0" rank="0" text="" dxfId="270">
      <formula>AND(BJ107&gt;BM88,BM88&lt;&gt;"",BJ107&lt;&gt;"")</formula>
    </cfRule>
    <cfRule type="expression" priority="273" aboveAverage="0" equalAverage="0" bottom="0" percent="0" rank="0" text="" dxfId="271">
      <formula>AND(BJ107&lt;BM88,BM88&lt;&gt;"",BJ107&lt;&gt;"")</formula>
    </cfRule>
    <cfRule type="expression" priority="274" aboveAverage="0" equalAverage="0" bottom="0" percent="0" rank="0" text="" dxfId="272">
      <formula>AND(BJ107=BM88,BM88&lt;&gt;"",BJ107&lt;&gt;"")</formula>
    </cfRule>
  </conditionalFormatting>
  <conditionalFormatting sqref="AB107:AD107">
    <cfRule type="expression" priority="275" aboveAverage="0" equalAverage="0" bottom="0" percent="0" rank="0" text="" dxfId="273">
      <formula>AND(BJ107&lt;BM88,BM88&lt;&gt;"",BJ107&lt;&gt;"")</formula>
    </cfRule>
    <cfRule type="expression" priority="276" aboveAverage="0" equalAverage="0" bottom="0" percent="0" rank="0" text="" dxfId="274">
      <formula>AND(BJ107&gt;BM88,BM88&lt;&gt;"",BJ107&lt;&gt;"")</formula>
    </cfRule>
    <cfRule type="expression" priority="277" aboveAverage="0" equalAverage="0" bottom="0" percent="0" rank="0" text="" dxfId="275">
      <formula>AND(BJ107=BM88,BM88&lt;&gt;"",BJ107&lt;&gt;"")</formula>
    </cfRule>
  </conditionalFormatting>
  <conditionalFormatting sqref="AR108:AV108">
    <cfRule type="expression" priority="278" aboveAverage="0" equalAverage="0" bottom="0" percent="0" rank="0" text="" dxfId="276">
      <formula>AND(#REF!&gt;#REF!,#REF!&lt;&gt;"",#REF!&lt;&gt;"")</formula>
    </cfRule>
    <cfRule type="expression" priority="279" aboveAverage="0" equalAverage="0" bottom="0" percent="0" rank="0" text="" dxfId="277">
      <formula>AND(#REF!&lt;#REF!,#REF!&lt;&gt;"",#REF!&lt;&gt;"")</formula>
    </cfRule>
    <cfRule type="expression" priority="280" aboveAverage="0" equalAverage="0" bottom="0" percent="0" rank="0" text="" dxfId="278">
      <formula>AND(#REF!=#REF!,#REF!&lt;&gt;"",#REF!&lt;&gt;"")</formula>
    </cfRule>
  </conditionalFormatting>
  <conditionalFormatting sqref="AO108:AQ108">
    <cfRule type="expression" priority="281" aboveAverage="0" equalAverage="0" bottom="0" percent="0" rank="0" text="" dxfId="279">
      <formula>AND(BF108&gt;#REF!,#REF!&lt;&gt;"",BF108&lt;&gt;"")</formula>
    </cfRule>
    <cfRule type="expression" priority="282" aboveAverage="0" equalAverage="0" bottom="0" percent="0" rank="0" text="" dxfId="280">
      <formula>AND(BF108&lt;#REF!,#REF!&lt;&gt;"",BF108&lt;&gt;"")</formula>
    </cfRule>
    <cfRule type="expression" priority="283" aboveAverage="0" equalAverage="0" bottom="0" percent="0" rank="0" text="" dxfId="281">
      <formula>AND(BF108=#REF!,#REF!&lt;&gt;"",BF108&lt;&gt;"")</formula>
    </cfRule>
  </conditionalFormatting>
  <conditionalFormatting sqref="AA108:AD108">
    <cfRule type="expression" priority="284" aboveAverage="0" equalAverage="0" bottom="0" percent="0" rank="0" text="" dxfId="282">
      <formula>AND(#REF!&lt;#REF!,#REF!&lt;&gt;"",#REF!&lt;&gt;"")</formula>
    </cfRule>
    <cfRule type="expression" priority="285" aboveAverage="0" equalAverage="0" bottom="0" percent="0" rank="0" text="" dxfId="283">
      <formula>AND(#REF!&gt;#REF!,#REF!&lt;&gt;"",#REF!&lt;&gt;"")</formula>
    </cfRule>
    <cfRule type="expression" priority="286" aboveAverage="0" equalAverage="0" bottom="0" percent="0" rank="0" text="" dxfId="284">
      <formula>AND(#REF!=#REF!,#REF!&lt;&gt;"",#REF!&lt;&gt;"")</formula>
    </cfRule>
  </conditionalFormatting>
  <conditionalFormatting sqref="X108:Z108">
    <cfRule type="expression" priority="287" aboveAverage="0" equalAverage="0" bottom="0" percent="0" rank="0" text="" dxfId="285">
      <formula>AND(BF108&lt;#REF!,#REF!&lt;&gt;"",BF108&lt;&gt;"")</formula>
    </cfRule>
    <cfRule type="expression" priority="288" aboveAverage="0" equalAverage="0" bottom="0" percent="0" rank="0" text="" dxfId="286">
      <formula>AND(BF108&gt;#REF!,#REF!&lt;&gt;"",BF108&lt;&gt;"")</formula>
    </cfRule>
    <cfRule type="expression" priority="289" aboveAverage="0" equalAverage="0" bottom="0" percent="0" rank="0" text="" dxfId="287">
      <formula>AND(BF108=#REF!,#REF!&lt;&gt;"",BF108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7:28Z</cp:lastPrinted>
  <dcterms:modified xsi:type="dcterms:W3CDTF">2017-11-16T13:37:28Z</dcterms:modified>
  <cp:revision>0</cp:revision>
  <dc:subject/>
  <dc:title/>
</cp:coreProperties>
</file>