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8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, den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Grp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Die Punkte, Tore aus der Vorrunde
werden in die Endrunde mitgenommen.</t>
  </si>
  <si>
    <t xml:space="preserve">IV. Endrunde</t>
  </si>
  <si>
    <t xml:space="preserve">1. bis 4.</t>
  </si>
  <si>
    <t xml:space="preserve">5. - 8.</t>
  </si>
  <si>
    <t xml:space="preserve">V. Spielplan Endrunde</t>
  </si>
  <si>
    <t xml:space="preserve">1-4</t>
  </si>
  <si>
    <t xml:space="preserve">5-8</t>
  </si>
  <si>
    <t xml:space="preserve">VI. Abschlußtabellen Endrunde</t>
  </si>
  <si>
    <t xml:space="preserve">Die Punkte, Tore aus der Vorrunde wurden mit in die Endrunde genommen.</t>
  </si>
  <si>
    <t xml:space="preserve">VII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  <numFmt numFmtId="172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Verdana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7</xdr:col>
      <xdr:colOff>10080</xdr:colOff>
      <xdr:row>39</xdr:row>
      <xdr:rowOff>47160</xdr:rowOff>
    </xdr:to>
    <xdr:clientData/>
  </xdr:twoCellAnchor>
  <xdr:twoCellAnchor editAs="oneCell">
    <xdr:from>
      <xdr:col>47</xdr:col>
      <xdr:colOff>50040</xdr:colOff>
      <xdr:row>82</xdr:row>
      <xdr:rowOff>199800</xdr:rowOff>
    </xdr:from>
    <xdr:to>
      <xdr:col>59</xdr:col>
      <xdr:colOff>39960</xdr:colOff>
      <xdr:row>8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5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M6" activeCellId="0" sqref="M6:T6"/>
    </sheetView>
  </sheetViews>
  <sheetFormatPr defaultColWidth="1.70703125" defaultRowHeight="12.75" zeroHeight="false" outlineLevelRow="0" outlineLevelCol="0"/>
  <cols>
    <col collapsed="false" customWidth="false" hidden="false" outlineLevel="0" max="56" min="55" style="1" width="1.7"/>
    <col collapsed="false" customWidth="false" hidden="false" outlineLevel="0" max="64" min="57" style="2" width="1.7"/>
    <col collapsed="false" customWidth="false" hidden="false" outlineLevel="0" max="73" min="65" style="3" width="1.7"/>
    <col collapsed="false" customWidth="false" hidden="false" outlineLevel="0" max="88" min="74" style="4" width="1.7"/>
    <col collapsed="false" customWidth="false" hidden="false" outlineLevel="0" max="93" min="89" style="5" width="1.7"/>
    <col collapsed="false" customWidth="false" hidden="false" outlineLevel="0" max="102" min="94" style="6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8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 t="s">
        <v>2</v>
      </c>
      <c r="AV3" s="11"/>
      <c r="AW3" s="11"/>
      <c r="AX3" s="11"/>
      <c r="AY3" s="11"/>
      <c r="AZ3" s="11"/>
      <c r="BA3" s="11"/>
      <c r="BB3" s="11"/>
      <c r="BC3" s="12"/>
      <c r="BD3" s="13"/>
      <c r="BE3" s="14"/>
      <c r="BF3" s="14"/>
      <c r="BG3" s="14"/>
      <c r="BH3" s="14"/>
      <c r="BI3" s="14"/>
      <c r="BJ3" s="14"/>
      <c r="BK3" s="14"/>
      <c r="BL3" s="14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</row>
    <row r="4" s="27" customFormat="true" ht="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1"/>
      <c r="BD4" s="22"/>
      <c r="BE4" s="23"/>
      <c r="BF4" s="23"/>
      <c r="BG4" s="23"/>
      <c r="BH4" s="23"/>
      <c r="BI4" s="23"/>
      <c r="BJ4" s="23"/>
      <c r="BK4" s="23"/>
      <c r="BL4" s="23"/>
      <c r="BM4" s="24"/>
      <c r="BN4" s="24"/>
      <c r="BO4" s="24"/>
      <c r="BP4" s="24"/>
      <c r="BQ4" s="24"/>
      <c r="BR4" s="24"/>
      <c r="BS4" s="24"/>
      <c r="BT4" s="24"/>
      <c r="BU4" s="24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</row>
    <row r="5" s="27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22"/>
      <c r="BE5" s="23"/>
      <c r="BF5" s="23"/>
      <c r="BG5" s="23"/>
      <c r="BH5" s="23"/>
      <c r="BI5" s="23"/>
      <c r="BJ5" s="23"/>
      <c r="BK5" s="23"/>
      <c r="BL5" s="23"/>
      <c r="BM5" s="24"/>
      <c r="BN5" s="24"/>
      <c r="BO5" s="24"/>
      <c r="BP5" s="24"/>
      <c r="BQ5" s="24"/>
      <c r="BR5" s="24"/>
      <c r="BS5" s="24"/>
      <c r="BT5" s="24"/>
      <c r="BU5" s="24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</row>
    <row r="6" s="27" customFormat="true" ht="15.75" hidden="false" customHeight="false" outlineLevel="0" collapsed="false">
      <c r="L6" s="28" t="s">
        <v>4</v>
      </c>
      <c r="M6" s="29" t="n">
        <f aca="false">Y6</f>
        <v>43055</v>
      </c>
      <c r="N6" s="29"/>
      <c r="O6" s="29"/>
      <c r="P6" s="29"/>
      <c r="Q6" s="29"/>
      <c r="R6" s="29"/>
      <c r="S6" s="29"/>
      <c r="T6" s="29"/>
      <c r="U6" s="27" t="s">
        <v>5</v>
      </c>
      <c r="Y6" s="30" t="n">
        <v>43055</v>
      </c>
      <c r="Z6" s="30"/>
      <c r="AA6" s="30"/>
      <c r="AB6" s="30"/>
      <c r="AC6" s="30"/>
      <c r="AD6" s="30"/>
      <c r="AE6" s="30"/>
      <c r="AF6" s="3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1"/>
      <c r="BD6" s="22"/>
      <c r="BE6" s="23"/>
      <c r="BF6" s="23"/>
      <c r="BG6" s="23"/>
      <c r="BH6" s="23"/>
      <c r="BI6" s="23"/>
      <c r="BJ6" s="23"/>
      <c r="BK6" s="23"/>
      <c r="BL6" s="23"/>
      <c r="BM6" s="24"/>
      <c r="BN6" s="24"/>
      <c r="BO6" s="24"/>
      <c r="BP6" s="24"/>
      <c r="BQ6" s="24"/>
      <c r="BR6" s="24"/>
      <c r="BS6" s="24"/>
      <c r="BT6" s="24"/>
      <c r="BU6" s="24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</row>
    <row r="7" s="27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D7" s="22"/>
      <c r="BE7" s="23"/>
      <c r="BF7" s="23"/>
      <c r="BG7" s="23"/>
      <c r="BH7" s="23"/>
      <c r="BI7" s="23"/>
      <c r="BJ7" s="23"/>
      <c r="BK7" s="23"/>
      <c r="BL7" s="23"/>
      <c r="BM7" s="24"/>
      <c r="BN7" s="24"/>
      <c r="BO7" s="24"/>
      <c r="BP7" s="24"/>
      <c r="BQ7" s="24"/>
      <c r="BR7" s="24"/>
      <c r="BS7" s="24"/>
      <c r="BT7" s="24"/>
      <c r="BU7" s="24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</row>
    <row r="8" s="27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1"/>
      <c r="BD8" s="22"/>
      <c r="BE8" s="23"/>
      <c r="BF8" s="23"/>
      <c r="BG8" s="23"/>
      <c r="BH8" s="23"/>
      <c r="BI8" s="23"/>
      <c r="BJ8" s="23"/>
      <c r="BK8" s="23"/>
      <c r="BL8" s="23"/>
      <c r="BM8" s="24"/>
      <c r="BN8" s="24"/>
      <c r="BO8" s="24"/>
      <c r="BP8" s="24"/>
      <c r="BQ8" s="24"/>
      <c r="BR8" s="24"/>
      <c r="BS8" s="24"/>
      <c r="BT8" s="24"/>
      <c r="BU8" s="24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</row>
    <row r="9" s="27" customFormat="true" ht="6" hidden="false" customHeight="true" outlineLevel="0" collapsed="false"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4"/>
      <c r="BN9" s="24"/>
      <c r="BO9" s="24"/>
      <c r="BP9" s="24"/>
      <c r="BQ9" s="24"/>
      <c r="BR9" s="24"/>
      <c r="BS9" s="24"/>
      <c r="BT9" s="24"/>
      <c r="BU9" s="24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</row>
    <row r="10" s="27" customFormat="true" ht="15.75" hidden="false" customHeight="false" outlineLevel="0" collapsed="false">
      <c r="G10" s="32" t="s">
        <v>7</v>
      </c>
      <c r="H10" s="33" t="n">
        <v>0.416666666666667</v>
      </c>
      <c r="I10" s="33"/>
      <c r="J10" s="33"/>
      <c r="K10" s="33"/>
      <c r="L10" s="33"/>
      <c r="M10" s="34" t="s">
        <v>8</v>
      </c>
      <c r="T10" s="32" t="s">
        <v>9</v>
      </c>
      <c r="U10" s="35" t="n">
        <v>1</v>
      </c>
      <c r="V10" s="35"/>
      <c r="W10" s="35" t="s">
        <v>10</v>
      </c>
      <c r="X10" s="36" t="n">
        <v>0.0104166666666667</v>
      </c>
      <c r="Y10" s="36"/>
      <c r="Z10" s="36"/>
      <c r="AA10" s="36"/>
      <c r="AB10" s="36"/>
      <c r="AC10" s="34" t="s">
        <v>11</v>
      </c>
      <c r="AK10" s="32" t="s">
        <v>12</v>
      </c>
      <c r="AL10" s="36" t="n">
        <v>0.00138888888888889</v>
      </c>
      <c r="AM10" s="36"/>
      <c r="AN10" s="36"/>
      <c r="AO10" s="36"/>
      <c r="AP10" s="36"/>
      <c r="AQ10" s="34" t="s">
        <v>11</v>
      </c>
      <c r="BC10" s="22"/>
      <c r="BD10" s="22"/>
      <c r="BE10" s="23"/>
      <c r="BF10" s="23"/>
      <c r="BG10" s="23"/>
      <c r="BH10" s="23"/>
      <c r="BI10" s="23"/>
      <c r="BJ10" s="23"/>
      <c r="BK10" s="23"/>
      <c r="BL10" s="23"/>
      <c r="BM10" s="24"/>
      <c r="BN10" s="24"/>
      <c r="BO10" s="24"/>
      <c r="BP10" s="24"/>
      <c r="BQ10" s="24"/>
      <c r="BR10" s="24"/>
      <c r="BS10" s="24"/>
      <c r="BT10" s="24"/>
      <c r="BU10" s="24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</row>
    <row r="14" customFormat="false" ht="6" hidden="false" customHeight="true" outlineLevel="0" collapsed="false">
      <c r="CP14" s="38"/>
      <c r="CQ14" s="38"/>
      <c r="CR14" s="38"/>
      <c r="CS14" s="38"/>
      <c r="CT14" s="38"/>
      <c r="CU14" s="38"/>
      <c r="CV14" s="38"/>
      <c r="CW14" s="38"/>
      <c r="CX14" s="38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</row>
    <row r="15" customFormat="false" ht="16.5" hidden="false" customHeight="false" outlineLevel="0" collapsed="false">
      <c r="B15" s="40" t="s">
        <v>1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s">
        <v>15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E15" s="42" t="s">
        <v>14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6</v>
      </c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CP15" s="38"/>
      <c r="CQ15" s="38"/>
      <c r="CR15" s="38"/>
      <c r="CS15" s="38"/>
      <c r="CT15" s="38"/>
      <c r="CU15" s="38"/>
      <c r="CV15" s="38"/>
      <c r="CW15" s="38"/>
      <c r="CX15" s="38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</row>
    <row r="16" customFormat="false" ht="15" hidden="false" customHeight="false" outlineLevel="0" collapsed="false">
      <c r="B16" s="44" t="s">
        <v>17</v>
      </c>
      <c r="C16" s="44"/>
      <c r="D16" s="45" t="s">
        <v>18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/>
      <c r="Z16" s="46"/>
      <c r="AE16" s="44" t="s">
        <v>17</v>
      </c>
      <c r="AF16" s="44"/>
      <c r="AG16" s="45" t="s">
        <v>19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6"/>
      <c r="BC16" s="46"/>
      <c r="CP16" s="38"/>
      <c r="CQ16" s="38"/>
      <c r="CR16" s="38"/>
      <c r="CS16" s="38"/>
      <c r="CT16" s="38"/>
      <c r="CU16" s="38"/>
      <c r="CV16" s="38"/>
      <c r="CW16" s="38"/>
      <c r="CX16" s="38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</row>
    <row r="17" customFormat="false" ht="15" hidden="false" customHeight="false" outlineLevel="0" collapsed="false">
      <c r="B17" s="47" t="s">
        <v>20</v>
      </c>
      <c r="C17" s="47"/>
      <c r="D17" s="48" t="s">
        <v>21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49"/>
      <c r="AE17" s="47" t="s">
        <v>20</v>
      </c>
      <c r="AF17" s="47"/>
      <c r="AG17" s="48" t="s">
        <v>22</v>
      </c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9"/>
      <c r="BC17" s="49"/>
      <c r="CP17" s="38"/>
      <c r="CQ17" s="38"/>
      <c r="CR17" s="38"/>
      <c r="CS17" s="38"/>
      <c r="CT17" s="38"/>
      <c r="CU17" s="38"/>
      <c r="CV17" s="38"/>
      <c r="CW17" s="38"/>
      <c r="CX17" s="38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</row>
    <row r="18" customFormat="false" ht="15" hidden="false" customHeight="false" outlineLevel="0" collapsed="false">
      <c r="B18" s="47" t="s">
        <v>23</v>
      </c>
      <c r="C18" s="47"/>
      <c r="D18" s="48" t="s">
        <v>24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E18" s="47" t="s">
        <v>23</v>
      </c>
      <c r="AF18" s="47"/>
      <c r="AG18" s="48" t="s">
        <v>25</v>
      </c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9"/>
      <c r="BC18" s="49"/>
      <c r="CP18" s="38"/>
      <c r="CQ18" s="38"/>
      <c r="CR18" s="38"/>
      <c r="CS18" s="38"/>
      <c r="CT18" s="38"/>
      <c r="CU18" s="38"/>
      <c r="CV18" s="38"/>
      <c r="CW18" s="38"/>
      <c r="CX18" s="38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</row>
    <row r="19" customFormat="false" ht="15.75" hidden="false" customHeight="false" outlineLevel="0" collapsed="false">
      <c r="B19" s="50" t="s">
        <v>26</v>
      </c>
      <c r="C19" s="50"/>
      <c r="D19" s="51" t="s">
        <v>27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  <c r="Z19" s="52"/>
      <c r="AE19" s="50" t="s">
        <v>26</v>
      </c>
      <c r="AF19" s="50"/>
      <c r="AG19" s="51" t="s">
        <v>28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52"/>
      <c r="CP19" s="38"/>
      <c r="CQ19" s="38"/>
      <c r="CR19" s="38"/>
      <c r="CS19" s="38"/>
      <c r="CT19" s="38"/>
      <c r="CU19" s="38"/>
      <c r="CV19" s="38"/>
      <c r="CW19" s="38"/>
      <c r="CX19" s="38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</row>
    <row r="20" customFormat="false" ht="12.75" hidden="false" customHeight="false" outlineLevel="0" collapsed="false">
      <c r="CP20" s="38"/>
      <c r="CQ20" s="38"/>
      <c r="CR20" s="38"/>
      <c r="CS20" s="38"/>
      <c r="CT20" s="38"/>
      <c r="CU20" s="38"/>
      <c r="CV20" s="38"/>
      <c r="CW20" s="38"/>
      <c r="CX20" s="38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</row>
    <row r="21" customFormat="false" ht="12.75" hidden="false" customHeight="false" outlineLevel="0" collapsed="false">
      <c r="B21" s="37" t="s">
        <v>29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</row>
    <row r="22" customFormat="false" ht="6" hidden="false" customHeight="true" outlineLevel="0" collapsed="false">
      <c r="CP22" s="38"/>
      <c r="CQ22" s="38"/>
      <c r="CR22" s="38"/>
      <c r="CS22" s="38"/>
      <c r="CT22" s="38"/>
      <c r="CU22" s="38"/>
      <c r="CV22" s="38"/>
      <c r="CW22" s="38"/>
      <c r="CX22" s="38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</row>
    <row r="23" s="53" customFormat="true" ht="16.5" hidden="false" customHeight="true" outlineLevel="0" collapsed="false">
      <c r="B23" s="54" t="s">
        <v>30</v>
      </c>
      <c r="C23" s="54"/>
      <c r="D23" s="55" t="s">
        <v>31</v>
      </c>
      <c r="E23" s="55"/>
      <c r="F23" s="55"/>
      <c r="G23" s="55" t="s">
        <v>32</v>
      </c>
      <c r="H23" s="55"/>
      <c r="I23" s="55"/>
      <c r="J23" s="55" t="s">
        <v>33</v>
      </c>
      <c r="K23" s="55"/>
      <c r="L23" s="55"/>
      <c r="M23" s="55"/>
      <c r="N23" s="55"/>
      <c r="O23" s="55" t="s">
        <v>34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 t="s">
        <v>35</v>
      </c>
      <c r="AX23" s="55"/>
      <c r="AY23" s="55"/>
      <c r="AZ23" s="55"/>
      <c r="BA23" s="55"/>
      <c r="BB23" s="56"/>
      <c r="BC23" s="56"/>
      <c r="BD23" s="57"/>
      <c r="BE23" s="58"/>
      <c r="BF23" s="59" t="s">
        <v>36</v>
      </c>
      <c r="BG23" s="59"/>
      <c r="BH23" s="59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1"/>
      <c r="CL23" s="61"/>
      <c r="CM23" s="61"/>
      <c r="CN23" s="61"/>
      <c r="CO23" s="61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</row>
    <row r="24" s="61" customFormat="true" ht="18" hidden="false" customHeight="true" outlineLevel="0" collapsed="false">
      <c r="B24" s="63" t="n">
        <v>1</v>
      </c>
      <c r="C24" s="63"/>
      <c r="D24" s="64" t="str">
        <f aca="false">$P$15</f>
        <v>A</v>
      </c>
      <c r="E24" s="64"/>
      <c r="F24" s="64"/>
      <c r="G24" s="65"/>
      <c r="H24" s="65"/>
      <c r="I24" s="65"/>
      <c r="J24" s="66" t="n">
        <f aca="false">$H$10</f>
        <v>0.416666666666667</v>
      </c>
      <c r="K24" s="66"/>
      <c r="L24" s="66"/>
      <c r="M24" s="66"/>
      <c r="N24" s="66"/>
      <c r="O24" s="67" t="str">
        <f aca="false">$D$16</f>
        <v>A1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8" t="s">
        <v>37</v>
      </c>
      <c r="AF24" s="69" t="str">
        <f aca="false">$D$17</f>
        <v>A2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70"/>
      <c r="AX24" s="70"/>
      <c r="AY24" s="68" t="s">
        <v>38</v>
      </c>
      <c r="AZ24" s="71"/>
      <c r="BA24" s="71"/>
      <c r="BB24" s="72"/>
      <c r="BC24" s="72"/>
      <c r="BD24" s="57"/>
      <c r="BE24" s="58"/>
      <c r="BF24" s="73" t="str">
        <f aca="false">IF(ISBLANK(AW24),"0",IF(AW24&gt;AZ24,3,IF(AW24=AZ24,1,0)))</f>
        <v>0</v>
      </c>
      <c r="BG24" s="73" t="s">
        <v>38</v>
      </c>
      <c r="BH24" s="73" t="str">
        <f aca="false">IF(ISBLANK(AZ24),"0",IF(AZ24&gt;AW24,3,IF(AZ24=AW24,1,0)))</f>
        <v>0</v>
      </c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</row>
    <row r="25" s="53" customFormat="true" ht="18" hidden="false" customHeight="true" outlineLevel="0" collapsed="false">
      <c r="B25" s="74" t="n">
        <v>2</v>
      </c>
      <c r="C25" s="74"/>
      <c r="D25" s="75" t="str">
        <f aca="false">$P$15</f>
        <v>A</v>
      </c>
      <c r="E25" s="75"/>
      <c r="F25" s="75"/>
      <c r="G25" s="76"/>
      <c r="H25" s="76"/>
      <c r="I25" s="76"/>
      <c r="J25" s="77" t="n">
        <f aca="false">J24</f>
        <v>0.416666666666667</v>
      </c>
      <c r="K25" s="77"/>
      <c r="L25" s="77"/>
      <c r="M25" s="77"/>
      <c r="N25" s="77"/>
      <c r="O25" s="78" t="str">
        <f aca="false">$D$18</f>
        <v>A3</v>
      </c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9" t="s">
        <v>37</v>
      </c>
      <c r="AF25" s="80" t="str">
        <f aca="false">$D$19</f>
        <v>A4</v>
      </c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1"/>
      <c r="AX25" s="81"/>
      <c r="AY25" s="79" t="s">
        <v>38</v>
      </c>
      <c r="AZ25" s="82"/>
      <c r="BA25" s="82"/>
      <c r="BB25" s="83"/>
      <c r="BC25" s="83"/>
      <c r="BD25" s="57"/>
      <c r="BE25" s="58"/>
      <c r="BF25" s="73" t="str">
        <f aca="false">IF(ISBLANK(AW25),"0",IF(AW25&gt;AZ25,3,IF(AW25=AZ25,1,0)))</f>
        <v>0</v>
      </c>
      <c r="BG25" s="73" t="s">
        <v>38</v>
      </c>
      <c r="BH25" s="73" t="str">
        <f aca="false">IF(ISBLANK(AZ25),"0",IF(AZ25&gt;AW25,3,IF(AZ25=AW25,1,0)))</f>
        <v>0</v>
      </c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1"/>
      <c r="CL25" s="61"/>
      <c r="CM25" s="61"/>
      <c r="CN25" s="61"/>
      <c r="CO25" s="61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</row>
    <row r="26" s="53" customFormat="true" ht="18" hidden="false" customHeight="true" outlineLevel="0" collapsed="false">
      <c r="B26" s="63" t="n">
        <v>3</v>
      </c>
      <c r="C26" s="63"/>
      <c r="D26" s="84" t="str">
        <f aca="false">$AS$15</f>
        <v>B</v>
      </c>
      <c r="E26" s="84"/>
      <c r="F26" s="84"/>
      <c r="G26" s="65"/>
      <c r="H26" s="65"/>
      <c r="I26" s="65"/>
      <c r="J26" s="66" t="n">
        <f aca="false">J25+$U$10*$X$10+$AL$10</f>
        <v>0.428472222222222</v>
      </c>
      <c r="K26" s="66"/>
      <c r="L26" s="66"/>
      <c r="M26" s="66"/>
      <c r="N26" s="66"/>
      <c r="O26" s="67" t="str">
        <f aca="false">$AG$16</f>
        <v>B1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8" t="s">
        <v>37</v>
      </c>
      <c r="AF26" s="69" t="str">
        <f aca="false">$AG$17</f>
        <v>B2</v>
      </c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70"/>
      <c r="AX26" s="70"/>
      <c r="AY26" s="68" t="s">
        <v>38</v>
      </c>
      <c r="AZ26" s="71"/>
      <c r="BA26" s="71"/>
      <c r="BB26" s="72"/>
      <c r="BC26" s="72"/>
      <c r="BD26" s="57"/>
      <c r="BE26" s="58"/>
      <c r="BF26" s="73" t="str">
        <f aca="false">IF(ISBLANK(AW26),"0",IF(AW26&gt;AZ26,3,IF(AW26=AZ26,1,0)))</f>
        <v>0</v>
      </c>
      <c r="BG26" s="73" t="s">
        <v>38</v>
      </c>
      <c r="BH26" s="73" t="str">
        <f aca="false">IF(ISBLANK(AZ26),"0",IF(AZ26&gt;AW26,3,IF(AZ26=AW26,1,0)))</f>
        <v>0</v>
      </c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</row>
    <row r="27" s="53" customFormat="true" ht="18" hidden="false" customHeight="true" outlineLevel="0" collapsed="false">
      <c r="B27" s="74" t="n">
        <v>4</v>
      </c>
      <c r="C27" s="74"/>
      <c r="D27" s="85" t="str">
        <f aca="false">$AS$15</f>
        <v>B</v>
      </c>
      <c r="E27" s="85"/>
      <c r="F27" s="85"/>
      <c r="G27" s="86"/>
      <c r="H27" s="86"/>
      <c r="I27" s="86"/>
      <c r="J27" s="87" t="n">
        <f aca="false">J26</f>
        <v>0.428472222222222</v>
      </c>
      <c r="K27" s="87"/>
      <c r="L27" s="87"/>
      <c r="M27" s="87"/>
      <c r="N27" s="87"/>
      <c r="O27" s="88" t="str">
        <f aca="false">$AG$18</f>
        <v>B3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79" t="s">
        <v>37</v>
      </c>
      <c r="AF27" s="80" t="str">
        <f aca="false">$AG$19</f>
        <v>B4</v>
      </c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1"/>
      <c r="AX27" s="81"/>
      <c r="AY27" s="79" t="s">
        <v>38</v>
      </c>
      <c r="AZ27" s="82"/>
      <c r="BA27" s="82"/>
      <c r="BB27" s="83"/>
      <c r="BC27" s="83"/>
      <c r="BD27" s="57"/>
      <c r="BE27" s="58"/>
      <c r="BF27" s="73" t="str">
        <f aca="false">IF(ISBLANK(AW27),"0",IF(AW27&gt;AZ27,3,IF(AW27=AZ27,1,0)))</f>
        <v>0</v>
      </c>
      <c r="BG27" s="73" t="s">
        <v>38</v>
      </c>
      <c r="BH27" s="73" t="str">
        <f aca="false">IF(ISBLANK(AZ27),"0",IF(AZ27&gt;AW27,3,IF(AZ27=AW27,1,0)))</f>
        <v>0</v>
      </c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</row>
    <row r="28" s="53" customFormat="true" ht="18" hidden="false" customHeight="true" outlineLevel="0" collapsed="false">
      <c r="B28" s="63" t="n">
        <v>5</v>
      </c>
      <c r="C28" s="63"/>
      <c r="D28" s="64" t="str">
        <f aca="false">$P$15</f>
        <v>A</v>
      </c>
      <c r="E28" s="64"/>
      <c r="F28" s="64"/>
      <c r="G28" s="65"/>
      <c r="H28" s="65"/>
      <c r="I28" s="65"/>
      <c r="J28" s="66" t="n">
        <f aca="false">J27+$U$10*$X$10+$AL$10</f>
        <v>0.440277777777778</v>
      </c>
      <c r="K28" s="66"/>
      <c r="L28" s="66"/>
      <c r="M28" s="66"/>
      <c r="N28" s="66"/>
      <c r="O28" s="67" t="str">
        <f aca="false">$D$17</f>
        <v>A2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37</v>
      </c>
      <c r="AF28" s="69" t="str">
        <f aca="false">$D$18</f>
        <v>A3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38</v>
      </c>
      <c r="AZ28" s="71"/>
      <c r="BA28" s="71"/>
      <c r="BB28" s="72"/>
      <c r="BC28" s="72"/>
      <c r="BD28" s="57"/>
      <c r="BE28" s="58"/>
      <c r="BF28" s="73" t="str">
        <f aca="false">IF(ISBLANK(AW28),"0",IF(AW28&gt;AZ28,3,IF(AW28=AZ28,1,0)))</f>
        <v>0</v>
      </c>
      <c r="BG28" s="73" t="s">
        <v>38</v>
      </c>
      <c r="BH28" s="73" t="str">
        <f aca="false">IF(ISBLANK(AZ28),"0",IF(AZ28&gt;AW28,3,IF(AZ28=AW28,1,0)))</f>
        <v>0</v>
      </c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</row>
    <row r="29" s="53" customFormat="true" ht="18" hidden="false" customHeight="true" outlineLevel="0" collapsed="false">
      <c r="B29" s="74" t="n">
        <v>6</v>
      </c>
      <c r="C29" s="74"/>
      <c r="D29" s="75" t="str">
        <f aca="false">$P$15</f>
        <v>A</v>
      </c>
      <c r="E29" s="75"/>
      <c r="F29" s="75"/>
      <c r="G29" s="76"/>
      <c r="H29" s="76"/>
      <c r="I29" s="76"/>
      <c r="J29" s="87" t="n">
        <f aca="false">J28</f>
        <v>0.440277777777778</v>
      </c>
      <c r="K29" s="87"/>
      <c r="L29" s="87"/>
      <c r="M29" s="87"/>
      <c r="N29" s="87"/>
      <c r="O29" s="89" t="str">
        <f aca="false">$D$19</f>
        <v>A4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79" t="s">
        <v>37</v>
      </c>
      <c r="AF29" s="80" t="str">
        <f aca="false">$D$16</f>
        <v>A1</v>
      </c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1"/>
      <c r="AX29" s="81"/>
      <c r="AY29" s="79" t="s">
        <v>38</v>
      </c>
      <c r="AZ29" s="82"/>
      <c r="BA29" s="82"/>
      <c r="BB29" s="83"/>
      <c r="BC29" s="83"/>
      <c r="BD29" s="57"/>
      <c r="BE29" s="58"/>
      <c r="BF29" s="73" t="str">
        <f aca="false">IF(ISBLANK(AW29),"0",IF(AW29&gt;AZ29,3,IF(AW29=AZ29,1,0)))</f>
        <v>0</v>
      </c>
      <c r="BG29" s="73" t="s">
        <v>38</v>
      </c>
      <c r="BH29" s="73" t="str">
        <f aca="false">IF(ISBLANK(AZ29),"0",IF(AZ29&gt;AW29,3,IF(AZ29=AW29,1,0)))</f>
        <v>0</v>
      </c>
      <c r="BI29" s="58"/>
      <c r="BJ29" s="58"/>
      <c r="BK29" s="2"/>
      <c r="BL29" s="2"/>
      <c r="BM29" s="3"/>
      <c r="BN29" s="3"/>
      <c r="BO29" s="3"/>
      <c r="BP29" s="3"/>
      <c r="BQ29" s="3"/>
      <c r="BR29" s="3"/>
      <c r="BS29" s="3"/>
      <c r="BT29" s="58"/>
      <c r="BU29" s="58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</row>
    <row r="30" s="53" customFormat="true" ht="18" hidden="false" customHeight="true" outlineLevel="0" collapsed="false">
      <c r="B30" s="63" t="n">
        <v>7</v>
      </c>
      <c r="C30" s="63"/>
      <c r="D30" s="84" t="str">
        <f aca="false">$AS$15</f>
        <v>B</v>
      </c>
      <c r="E30" s="84"/>
      <c r="F30" s="84"/>
      <c r="G30" s="65"/>
      <c r="H30" s="65"/>
      <c r="I30" s="65"/>
      <c r="J30" s="66" t="n">
        <f aca="false">J29+$U$10*$X$10+$AL$10</f>
        <v>0.452083333333333</v>
      </c>
      <c r="K30" s="66"/>
      <c r="L30" s="66"/>
      <c r="M30" s="66"/>
      <c r="N30" s="66"/>
      <c r="O30" s="67" t="str">
        <f aca="false">$AG$17</f>
        <v>B2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 t="s">
        <v>37</v>
      </c>
      <c r="AF30" s="69" t="str">
        <f aca="false">$AG$18</f>
        <v>B3</v>
      </c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70"/>
      <c r="AY30" s="68" t="s">
        <v>38</v>
      </c>
      <c r="AZ30" s="71"/>
      <c r="BA30" s="71"/>
      <c r="BB30" s="72"/>
      <c r="BC30" s="72"/>
      <c r="BD30" s="57"/>
      <c r="BE30" s="58"/>
      <c r="BF30" s="73" t="str">
        <f aca="false">IF(ISBLANK(AW30),"0",IF(AW30&gt;AZ30,3,IF(AW30=AZ30,1,0)))</f>
        <v>0</v>
      </c>
      <c r="BG30" s="73" t="s">
        <v>38</v>
      </c>
      <c r="BH30" s="73" t="str">
        <f aca="false">IF(ISBLANK(AZ30),"0",IF(AZ30&gt;AW30,3,IF(AZ30=AW30,1,0)))</f>
        <v>0</v>
      </c>
      <c r="BI30" s="58"/>
      <c r="BJ30" s="58"/>
      <c r="BK30" s="90"/>
      <c r="BL30" s="90"/>
      <c r="BM30" s="91" t="str">
        <f aca="false">$D$19</f>
        <v>A4</v>
      </c>
      <c r="BN30" s="92" t="n">
        <f aca="false">COUNT($AZ$25,$AW$29,$AZ$33)</f>
        <v>0</v>
      </c>
      <c r="BO30" s="92" t="n">
        <f aca="false">SUM($BH$25+$BF$29+$BH$33)</f>
        <v>0</v>
      </c>
      <c r="BP30" s="92" t="n">
        <f aca="false">SUM($AZ$25+$AW$29+$AZ$33)</f>
        <v>0</v>
      </c>
      <c r="BQ30" s="93" t="s">
        <v>38</v>
      </c>
      <c r="BR30" s="92" t="n">
        <f aca="false">SUM($AW$25+$AZ$29+$AW$33)</f>
        <v>0</v>
      </c>
      <c r="BS30" s="94" t="n">
        <f aca="false">SUM(BP30-BR30)</f>
        <v>0</v>
      </c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61"/>
      <c r="CL30" s="95"/>
      <c r="CM30" s="95"/>
      <c r="CN30" s="61"/>
      <c r="CO30" s="95"/>
      <c r="CP30" s="95"/>
      <c r="CQ30" s="61"/>
      <c r="CR30" s="95"/>
      <c r="CS30" s="61"/>
      <c r="CT30" s="61"/>
      <c r="CU30" s="95"/>
      <c r="CV30" s="61"/>
      <c r="CW30" s="96"/>
      <c r="CX30" s="97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</row>
    <row r="31" s="53" customFormat="true" ht="18" hidden="false" customHeight="true" outlineLevel="0" collapsed="false">
      <c r="B31" s="74" t="n">
        <v>8</v>
      </c>
      <c r="C31" s="74"/>
      <c r="D31" s="85" t="str">
        <f aca="false">$AS$15</f>
        <v>B</v>
      </c>
      <c r="E31" s="85"/>
      <c r="F31" s="85"/>
      <c r="G31" s="86"/>
      <c r="H31" s="86"/>
      <c r="I31" s="86"/>
      <c r="J31" s="87" t="n">
        <f aca="false">J30</f>
        <v>0.452083333333333</v>
      </c>
      <c r="K31" s="87"/>
      <c r="L31" s="87"/>
      <c r="M31" s="87"/>
      <c r="N31" s="87"/>
      <c r="O31" s="89" t="str">
        <f aca="false">$AG$19</f>
        <v>B4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79" t="s">
        <v>37</v>
      </c>
      <c r="AF31" s="80" t="str">
        <f aca="false">$AG$16</f>
        <v>B1</v>
      </c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1"/>
      <c r="AX31" s="81"/>
      <c r="AY31" s="79" t="s">
        <v>38</v>
      </c>
      <c r="AZ31" s="82"/>
      <c r="BA31" s="82"/>
      <c r="BB31" s="83"/>
      <c r="BC31" s="83"/>
      <c r="BD31" s="57"/>
      <c r="BE31" s="58"/>
      <c r="BF31" s="73" t="str">
        <f aca="false">IF(ISBLANK(AW31),"0",IF(AW31&gt;AZ31,3,IF(AW31=AZ31,1,0)))</f>
        <v>0</v>
      </c>
      <c r="BG31" s="73" t="s">
        <v>38</v>
      </c>
      <c r="BH31" s="73" t="str">
        <f aca="false">IF(ISBLANK(AZ31),"0",IF(AZ31&gt;AW31,3,IF(AZ31=AW31,1,0)))</f>
        <v>0</v>
      </c>
      <c r="BI31" s="58"/>
      <c r="BJ31" s="58"/>
      <c r="BK31" s="90"/>
      <c r="BL31" s="90"/>
      <c r="BM31" s="91" t="str">
        <f aca="false">$D$18</f>
        <v>A3</v>
      </c>
      <c r="BN31" s="92" t="n">
        <f aca="false">COUNT($AW$25,$AZ$28,$AZ$32)</f>
        <v>0</v>
      </c>
      <c r="BO31" s="92" t="n">
        <f aca="false">SUM($BF$25+$BH$28+$BH$32)</f>
        <v>0</v>
      </c>
      <c r="BP31" s="92" t="n">
        <f aca="false">SUM($AW$25+$AZ$28+$AZ$32)</f>
        <v>0</v>
      </c>
      <c r="BQ31" s="93" t="s">
        <v>38</v>
      </c>
      <c r="BR31" s="92" t="n">
        <f aca="false">SUM($AZ$25+$AW$28+$AW$32)</f>
        <v>0</v>
      </c>
      <c r="BS31" s="94" t="n">
        <f aca="false">SUM(BP31-BR31)</f>
        <v>0</v>
      </c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61"/>
      <c r="CL31" s="95"/>
      <c r="CM31" s="95"/>
      <c r="CN31" s="61"/>
      <c r="CO31" s="95"/>
      <c r="CP31" s="95"/>
      <c r="CQ31" s="61"/>
      <c r="CR31" s="95"/>
      <c r="CS31" s="61"/>
      <c r="CT31" s="61"/>
      <c r="CU31" s="95"/>
      <c r="CV31" s="61"/>
      <c r="CW31" s="96"/>
      <c r="CX31" s="97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</row>
    <row r="32" s="53" customFormat="true" ht="18" hidden="false" customHeight="true" outlineLevel="0" collapsed="false">
      <c r="B32" s="63" t="n">
        <v>9</v>
      </c>
      <c r="C32" s="63"/>
      <c r="D32" s="64" t="str">
        <f aca="false">$P$15</f>
        <v>A</v>
      </c>
      <c r="E32" s="64"/>
      <c r="F32" s="64"/>
      <c r="G32" s="65"/>
      <c r="H32" s="65"/>
      <c r="I32" s="65"/>
      <c r="J32" s="66" t="n">
        <f aca="false">J31+$U$10*$X$10+$AL$10</f>
        <v>0.463888888888889</v>
      </c>
      <c r="K32" s="66"/>
      <c r="L32" s="66"/>
      <c r="M32" s="66"/>
      <c r="N32" s="66"/>
      <c r="O32" s="67" t="str">
        <f aca="false">$D$16</f>
        <v>A1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8" t="s">
        <v>37</v>
      </c>
      <c r="AF32" s="69" t="str">
        <f aca="false">$D$18</f>
        <v>A3</v>
      </c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70"/>
      <c r="AX32" s="70"/>
      <c r="AY32" s="68" t="s">
        <v>38</v>
      </c>
      <c r="AZ32" s="71"/>
      <c r="BA32" s="71"/>
      <c r="BB32" s="72"/>
      <c r="BC32" s="72"/>
      <c r="BD32" s="57"/>
      <c r="BE32" s="58"/>
      <c r="BF32" s="73" t="str">
        <f aca="false">IF(ISBLANK(AW32),"0",IF(AW32&gt;AZ32,3,IF(AW32=AZ32,1,0)))</f>
        <v>0</v>
      </c>
      <c r="BG32" s="73" t="s">
        <v>38</v>
      </c>
      <c r="BH32" s="73" t="str">
        <f aca="false">IF(ISBLANK(AZ32),"0",IF(AZ32&gt;AW32,3,IF(AZ32=AW32,1,0)))</f>
        <v>0</v>
      </c>
      <c r="BI32" s="58"/>
      <c r="BJ32" s="58"/>
      <c r="BK32" s="90"/>
      <c r="BL32" s="90"/>
      <c r="BM32" s="91" t="str">
        <f aca="false">$D$17</f>
        <v>A2</v>
      </c>
      <c r="BN32" s="92" t="n">
        <f aca="false">COUNT($AZ$24,$AW$28,$AW$33)</f>
        <v>0</v>
      </c>
      <c r="BO32" s="92" t="n">
        <f aca="false">SUM($BH$24+$BF$28+$BF$33)</f>
        <v>0</v>
      </c>
      <c r="BP32" s="92" t="n">
        <f aca="false">SUM($AZ$24+$AW$28+$AW$33)</f>
        <v>0</v>
      </c>
      <c r="BQ32" s="93" t="s">
        <v>38</v>
      </c>
      <c r="BR32" s="92" t="n">
        <f aca="false">SUM($AW$24+$AZ$28+$AZ$33)</f>
        <v>0</v>
      </c>
      <c r="BS32" s="94" t="n">
        <f aca="false">SUM(BP32-BR32)</f>
        <v>0</v>
      </c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61"/>
      <c r="CL32" s="95"/>
      <c r="CM32" s="95"/>
      <c r="CN32" s="61"/>
      <c r="CO32" s="95"/>
      <c r="CP32" s="95"/>
      <c r="CQ32" s="61"/>
      <c r="CR32" s="95"/>
      <c r="CS32" s="61"/>
      <c r="CT32" s="61"/>
      <c r="CU32" s="95"/>
      <c r="CV32" s="61"/>
      <c r="CW32" s="96"/>
      <c r="CX32" s="97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</row>
    <row r="33" s="53" customFormat="true" ht="18" hidden="false" customHeight="true" outlineLevel="0" collapsed="false">
      <c r="B33" s="74" t="n">
        <v>10</v>
      </c>
      <c r="C33" s="74"/>
      <c r="D33" s="75" t="str">
        <f aca="false">$P$15</f>
        <v>A</v>
      </c>
      <c r="E33" s="75"/>
      <c r="F33" s="75"/>
      <c r="G33" s="76"/>
      <c r="H33" s="76"/>
      <c r="I33" s="76"/>
      <c r="J33" s="87" t="n">
        <f aca="false">J32</f>
        <v>0.463888888888889</v>
      </c>
      <c r="K33" s="87"/>
      <c r="L33" s="87"/>
      <c r="M33" s="87"/>
      <c r="N33" s="87"/>
      <c r="O33" s="88" t="str">
        <f aca="false">$D$17</f>
        <v>A2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79" t="s">
        <v>37</v>
      </c>
      <c r="AF33" s="80" t="str">
        <f aca="false">$D$19</f>
        <v>A4</v>
      </c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1"/>
      <c r="AX33" s="81"/>
      <c r="AY33" s="79" t="s">
        <v>38</v>
      </c>
      <c r="AZ33" s="82"/>
      <c r="BA33" s="82"/>
      <c r="BB33" s="83"/>
      <c r="BC33" s="83"/>
      <c r="BD33" s="57"/>
      <c r="BE33" s="58"/>
      <c r="BF33" s="73" t="str">
        <f aca="false">IF(ISBLANK(AW33),"0",IF(AW33&gt;AZ33,3,IF(AW33=AZ33,1,0)))</f>
        <v>0</v>
      </c>
      <c r="BG33" s="73" t="s">
        <v>38</v>
      </c>
      <c r="BH33" s="73" t="str">
        <f aca="false">IF(ISBLANK(AZ33),"0",IF(AZ33&gt;AW33,3,IF(AZ33=AW33,1,0)))</f>
        <v>0</v>
      </c>
      <c r="BI33" s="58"/>
      <c r="BJ33" s="58"/>
      <c r="BK33" s="90"/>
      <c r="BL33" s="90"/>
      <c r="BM33" s="91" t="str">
        <f aca="false">$D$16</f>
        <v>A1</v>
      </c>
      <c r="BN33" s="92" t="n">
        <f aca="false">COUNT($AW$24,$AZ$29,$AW$32)</f>
        <v>0</v>
      </c>
      <c r="BO33" s="92" t="n">
        <f aca="false">SUM($BF$24+$BH$29+$BF$32)</f>
        <v>0</v>
      </c>
      <c r="BP33" s="92" t="n">
        <f aca="false">SUM($AW$24+$AZ$29+$AW$32)</f>
        <v>0</v>
      </c>
      <c r="BQ33" s="93" t="s">
        <v>38</v>
      </c>
      <c r="BR33" s="92" t="n">
        <f aca="false">SUM($AZ$24+$AW$29+$AZ$32)</f>
        <v>0</v>
      </c>
      <c r="BS33" s="94" t="n">
        <f aca="false">SUM(BP33-BR33)</f>
        <v>0</v>
      </c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61"/>
      <c r="CL33" s="95"/>
      <c r="CM33" s="95"/>
      <c r="CN33" s="61"/>
      <c r="CO33" s="95"/>
      <c r="CP33" s="95"/>
      <c r="CQ33" s="61"/>
      <c r="CR33" s="95"/>
      <c r="CS33" s="61"/>
      <c r="CT33" s="61"/>
      <c r="CU33" s="95"/>
      <c r="CV33" s="61"/>
      <c r="CW33" s="96"/>
      <c r="CX33" s="97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</row>
    <row r="34" s="53" customFormat="true" ht="18" hidden="false" customHeight="true" outlineLevel="0" collapsed="false">
      <c r="B34" s="63" t="n">
        <v>11</v>
      </c>
      <c r="C34" s="63"/>
      <c r="D34" s="84" t="str">
        <f aca="false">$AS$15</f>
        <v>B</v>
      </c>
      <c r="E34" s="84"/>
      <c r="F34" s="84"/>
      <c r="G34" s="65"/>
      <c r="H34" s="65"/>
      <c r="I34" s="65"/>
      <c r="J34" s="66" t="n">
        <f aca="false">J33+$U$10*$X$10+$AL$10</f>
        <v>0.475694444444444</v>
      </c>
      <c r="K34" s="66"/>
      <c r="L34" s="66"/>
      <c r="M34" s="66"/>
      <c r="N34" s="66"/>
      <c r="O34" s="67" t="str">
        <f aca="false">$AG$16</f>
        <v>B1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37</v>
      </c>
      <c r="AF34" s="69" t="str">
        <f aca="false">$AG$18</f>
        <v>B3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38</v>
      </c>
      <c r="AZ34" s="71"/>
      <c r="BA34" s="71"/>
      <c r="BB34" s="72"/>
      <c r="BC34" s="72"/>
      <c r="BD34" s="57"/>
      <c r="BE34" s="58"/>
      <c r="BF34" s="73" t="str">
        <f aca="false">IF(ISBLANK(AW34),"0",IF(AW34&gt;AZ34,3,IF(AW34=AZ34,1,0)))</f>
        <v>0</v>
      </c>
      <c r="BG34" s="73" t="s">
        <v>38</v>
      </c>
      <c r="BH34" s="73" t="str">
        <f aca="false">IF(ISBLANK(AZ34),"0",IF(AZ34&gt;AW34,3,IF(AZ34=AW34,1,0)))</f>
        <v>0</v>
      </c>
      <c r="BI34" s="58"/>
      <c r="BJ34" s="58"/>
      <c r="BK34" s="90"/>
      <c r="BL34" s="90"/>
      <c r="BM34" s="60"/>
      <c r="BN34" s="60"/>
      <c r="BO34" s="60"/>
      <c r="BP34" s="60"/>
      <c r="BQ34" s="60"/>
      <c r="BR34" s="60"/>
      <c r="BS34" s="94"/>
      <c r="BT34" s="58"/>
      <c r="BU34" s="58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</row>
    <row r="35" s="53" customFormat="true" ht="18" hidden="false" customHeight="true" outlineLevel="0" collapsed="false">
      <c r="B35" s="74" t="n">
        <v>12</v>
      </c>
      <c r="C35" s="74"/>
      <c r="D35" s="85" t="str">
        <f aca="false">$AS$15</f>
        <v>B</v>
      </c>
      <c r="E35" s="85"/>
      <c r="F35" s="85"/>
      <c r="G35" s="86"/>
      <c r="H35" s="86"/>
      <c r="I35" s="86"/>
      <c r="J35" s="87" t="n">
        <f aca="false">J34</f>
        <v>0.475694444444444</v>
      </c>
      <c r="K35" s="87"/>
      <c r="L35" s="87"/>
      <c r="M35" s="87"/>
      <c r="N35" s="87"/>
      <c r="O35" s="98" t="str">
        <f aca="false">$AG$17</f>
        <v>B2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79" t="s">
        <v>37</v>
      </c>
      <c r="AF35" s="99" t="str">
        <f aca="false">$AG$19</f>
        <v>B4</v>
      </c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81"/>
      <c r="AX35" s="81"/>
      <c r="AY35" s="79" t="s">
        <v>38</v>
      </c>
      <c r="AZ35" s="82"/>
      <c r="BA35" s="82"/>
      <c r="BB35" s="83"/>
      <c r="BC35" s="83"/>
      <c r="BD35" s="57"/>
      <c r="BE35" s="58"/>
      <c r="BF35" s="73" t="str">
        <f aca="false">IF(ISBLANK(AW35),"0",IF(AW35&gt;AZ35,3,IF(AW35=AZ35,1,0)))</f>
        <v>0</v>
      </c>
      <c r="BG35" s="73" t="s">
        <v>38</v>
      </c>
      <c r="BH35" s="73" t="str">
        <f aca="false">IF(ISBLANK(AZ35),"0",IF(AZ35&gt;AW35,3,IF(AZ35=AW35,1,0)))</f>
        <v>0</v>
      </c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94"/>
      <c r="BT35" s="58"/>
      <c r="BU35" s="58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</row>
    <row r="36" s="53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100"/>
      <c r="AX36" s="100"/>
      <c r="AY36" s="100"/>
      <c r="AZ36" s="100"/>
      <c r="BA36" s="100"/>
      <c r="BB36" s="101"/>
      <c r="BC36" s="9"/>
      <c r="BD36" s="57"/>
      <c r="BE36" s="58"/>
      <c r="BF36" s="73"/>
      <c r="BG36" s="73"/>
      <c r="BH36" s="73"/>
      <c r="BI36" s="58"/>
      <c r="BJ36" s="2"/>
      <c r="BK36" s="2"/>
      <c r="BL36" s="2"/>
      <c r="BM36" s="3"/>
      <c r="BN36" s="3"/>
      <c r="BO36" s="3"/>
      <c r="BP36" s="3"/>
      <c r="BQ36" s="3"/>
      <c r="BR36" s="3"/>
      <c r="BS36" s="94"/>
      <c r="BT36" s="58"/>
      <c r="BU36" s="58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</row>
    <row r="37" s="53" customFormat="true" ht="18" hidden="false" customHeight="true" outlineLevel="0" collapsed="false">
      <c r="B37" s="37" t="s">
        <v>3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1"/>
      <c r="BD37" s="57"/>
      <c r="BE37" s="58"/>
      <c r="BF37" s="73"/>
      <c r="BG37" s="73"/>
      <c r="BH37" s="73"/>
      <c r="BI37" s="58"/>
      <c r="BJ37" s="58"/>
      <c r="BK37" s="90"/>
      <c r="BL37" s="90"/>
      <c r="BM37" s="91" t="str">
        <f aca="false">$AG$19</f>
        <v>B4</v>
      </c>
      <c r="BN37" s="92" t="n">
        <f aca="false">COUNT($AZ$27,$AW$31,$AZ$35)</f>
        <v>0</v>
      </c>
      <c r="BO37" s="92" t="n">
        <f aca="false">SUM($BH$27+$BF$31+$BH$35)</f>
        <v>0</v>
      </c>
      <c r="BP37" s="92" t="n">
        <f aca="false">SUM($AZ$27+$AW$31+$AZ$35)</f>
        <v>0</v>
      </c>
      <c r="BQ37" s="93" t="s">
        <v>38</v>
      </c>
      <c r="BR37" s="92" t="n">
        <f aca="false">SUM($AW$27+$AZ$31+$AW$35)</f>
        <v>0</v>
      </c>
      <c r="BS37" s="94" t="n">
        <f aca="false">SUM(BP37-BR37)</f>
        <v>0</v>
      </c>
      <c r="BT37" s="58"/>
      <c r="BU37" s="58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</row>
    <row r="38" s="53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1"/>
      <c r="BD38" s="57"/>
      <c r="BE38" s="58"/>
      <c r="BF38" s="73"/>
      <c r="BG38" s="73"/>
      <c r="BH38" s="73"/>
      <c r="BI38" s="58"/>
      <c r="BJ38" s="58"/>
      <c r="BK38" s="90"/>
      <c r="BL38" s="90"/>
      <c r="BM38" s="91" t="str">
        <f aca="false">$AG$18</f>
        <v>B3</v>
      </c>
      <c r="BN38" s="92" t="n">
        <f aca="false">COUNT($AW$27,$AZ$30,$AZ$34)</f>
        <v>0</v>
      </c>
      <c r="BO38" s="92" t="n">
        <f aca="false">SUM($BF$27+$BH$30+$BH$34)</f>
        <v>0</v>
      </c>
      <c r="BP38" s="92" t="n">
        <f aca="false">SUM($AW$27+$AZ$30+$AZ$34)</f>
        <v>0</v>
      </c>
      <c r="BQ38" s="93" t="s">
        <v>38</v>
      </c>
      <c r="BR38" s="92" t="n">
        <f aca="false">SUM($AZ$27+$AW$30+$AW$34)</f>
        <v>0</v>
      </c>
      <c r="BS38" s="94" t="n">
        <f aca="false">SUM(BP38-BR38)</f>
        <v>0</v>
      </c>
      <c r="BT38" s="58"/>
      <c r="BU38" s="58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</row>
    <row r="39" s="53" customFormat="true" ht="18" hidden="false" customHeight="true" outlineLevel="0" collapsed="false">
      <c r="B39" s="0"/>
      <c r="C39" s="0"/>
      <c r="D39" s="0"/>
      <c r="E39" s="102" t="s">
        <v>14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3" t="str">
        <f aca="false">P15</f>
        <v>A</v>
      </c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 t="s">
        <v>40</v>
      </c>
      <c r="AF39" s="104"/>
      <c r="AG39" s="104"/>
      <c r="AH39" s="104" t="s">
        <v>41</v>
      </c>
      <c r="AI39" s="104"/>
      <c r="AJ39" s="104"/>
      <c r="AK39" s="104" t="s">
        <v>42</v>
      </c>
      <c r="AL39" s="104"/>
      <c r="AM39" s="104"/>
      <c r="AN39" s="104"/>
      <c r="AO39" s="104"/>
      <c r="AP39" s="104" t="s">
        <v>43</v>
      </c>
      <c r="AQ39" s="104"/>
      <c r="AR39" s="10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1"/>
      <c r="BD39" s="57"/>
      <c r="BE39" s="58"/>
      <c r="BF39" s="73"/>
      <c r="BG39" s="73"/>
      <c r="BH39" s="73"/>
      <c r="BI39" s="58"/>
      <c r="BJ39" s="58"/>
      <c r="BK39" s="90"/>
      <c r="BL39" s="90"/>
      <c r="BM39" s="91" t="str">
        <f aca="false">$AG$17</f>
        <v>B2</v>
      </c>
      <c r="BN39" s="92" t="n">
        <f aca="false">COUNT($AZ$26,$AW$31,$AW$34)</f>
        <v>0</v>
      </c>
      <c r="BO39" s="92" t="n">
        <f aca="false">SUM($BH$26+$BF$30+$BF$35)</f>
        <v>0</v>
      </c>
      <c r="BP39" s="92" t="n">
        <f aca="false">SUM($AZ$26+$AW$30+$AW$35)</f>
        <v>0</v>
      </c>
      <c r="BQ39" s="93" t="s">
        <v>38</v>
      </c>
      <c r="BR39" s="92" t="n">
        <f aca="false">SUM($AW$26+$AZ$30+$AZ$35)</f>
        <v>0</v>
      </c>
      <c r="BS39" s="94" t="n">
        <f aca="false">SUM(BP39-BR39)</f>
        <v>0</v>
      </c>
      <c r="BT39" s="58"/>
      <c r="BU39" s="58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</row>
    <row r="40" s="53" customFormat="true" ht="18" hidden="false" customHeight="true" outlineLevel="0" collapsed="false">
      <c r="B40" s="0"/>
      <c r="C40" s="0"/>
      <c r="D40" s="0"/>
      <c r="E40" s="105" t="s">
        <v>17</v>
      </c>
      <c r="F40" s="105"/>
      <c r="G40" s="106" t="str">
        <f aca="false">IF(ISBLANK($AZ$25),"",$BM$30)</f>
        <v/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7" t="str">
        <f aca="false">IF($BN$30=0,"",$BN$30)</f>
        <v/>
      </c>
      <c r="AF40" s="107"/>
      <c r="AG40" s="107"/>
      <c r="AH40" s="107" t="str">
        <f aca="false">IF($BO$30=0,"",$BO$30)</f>
        <v/>
      </c>
      <c r="AI40" s="107"/>
      <c r="AJ40" s="107"/>
      <c r="AK40" s="108" t="str">
        <f aca="false">IF($BP$30=0,"",$BP$30)</f>
        <v/>
      </c>
      <c r="AL40" s="108"/>
      <c r="AM40" s="109" t="s">
        <v>38</v>
      </c>
      <c r="AN40" s="108" t="str">
        <f aca="false">IF($BR$30=0,"",$BR$30)</f>
        <v/>
      </c>
      <c r="AO40" s="108"/>
      <c r="AP40" s="110" t="str">
        <f aca="false">IF(AZ35="","",$BS$30)</f>
        <v/>
      </c>
      <c r="AQ40" s="110"/>
      <c r="AR40" s="11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1"/>
      <c r="BD40" s="57"/>
      <c r="BE40" s="58"/>
      <c r="BF40" s="73"/>
      <c r="BG40" s="73"/>
      <c r="BH40" s="73"/>
      <c r="BI40" s="58"/>
      <c r="BJ40" s="58"/>
      <c r="BK40" s="90"/>
      <c r="BL40" s="90"/>
      <c r="BM40" s="91" t="str">
        <f aca="false">$AG$16</f>
        <v>B1</v>
      </c>
      <c r="BN40" s="92" t="n">
        <f aca="false">COUNT($AW$26,$AW$30,$AZ$35)</f>
        <v>0</v>
      </c>
      <c r="BO40" s="92" t="n">
        <f aca="false">SUM($BF$26+$BH$31+$BF$34)</f>
        <v>0</v>
      </c>
      <c r="BP40" s="92" t="n">
        <f aca="false">SUM($AW$26+$AZ$31+$AW$34)</f>
        <v>0</v>
      </c>
      <c r="BQ40" s="93" t="s">
        <v>38</v>
      </c>
      <c r="BR40" s="92" t="n">
        <f aca="false">SUM($AZ$26+$AW$31+$AZ$34)</f>
        <v>0</v>
      </c>
      <c r="BS40" s="94" t="n">
        <f aca="false">SUM(BP40-BR40)</f>
        <v>0</v>
      </c>
      <c r="BT40" s="58"/>
      <c r="BU40" s="58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</row>
    <row r="41" s="53" customFormat="true" ht="18" hidden="false" customHeight="true" outlineLevel="0" collapsed="false">
      <c r="B41" s="0"/>
      <c r="C41" s="0"/>
      <c r="D41" s="0"/>
      <c r="E41" s="111" t="s">
        <v>20</v>
      </c>
      <c r="F41" s="111"/>
      <c r="G41" s="112" t="str">
        <f aca="false">IF(ISBLANK($AZ$25),"",$BM$31)</f>
        <v/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 t="str">
        <f aca="false">IF($BN$31=0,"",$BN$31)</f>
        <v/>
      </c>
      <c r="AF41" s="113"/>
      <c r="AG41" s="113"/>
      <c r="AH41" s="113" t="str">
        <f aca="false">IF($BO$31=0,"",$BO$31)</f>
        <v/>
      </c>
      <c r="AI41" s="113"/>
      <c r="AJ41" s="113"/>
      <c r="AK41" s="114" t="str">
        <f aca="false">IF($BP$31=0,"",$BP$31)</f>
        <v/>
      </c>
      <c r="AL41" s="114"/>
      <c r="AM41" s="115" t="s">
        <v>38</v>
      </c>
      <c r="AN41" s="114" t="str">
        <f aca="false">IF($BR$31=0,"",$BR$31)</f>
        <v/>
      </c>
      <c r="AO41" s="114"/>
      <c r="AP41" s="116" t="str">
        <f aca="false">IF(AZ35="","",$BS$31)</f>
        <v/>
      </c>
      <c r="AQ41" s="116"/>
      <c r="AR41" s="116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1"/>
      <c r="BD41" s="57"/>
      <c r="BE41" s="58"/>
      <c r="BF41" s="73"/>
      <c r="BG41" s="73"/>
      <c r="BH41" s="73"/>
      <c r="BI41" s="58"/>
      <c r="BJ41" s="58"/>
      <c r="BK41" s="90"/>
      <c r="BL41" s="90"/>
      <c r="BM41" s="117"/>
      <c r="BN41" s="118"/>
      <c r="BO41" s="118"/>
      <c r="BP41" s="119"/>
      <c r="BQ41" s="118"/>
      <c r="BR41" s="120"/>
      <c r="BS41" s="58"/>
      <c r="BT41" s="58"/>
      <c r="BU41" s="58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</row>
    <row r="42" s="53" customFormat="true" ht="18" hidden="false" customHeight="true" outlineLevel="0" collapsed="false">
      <c r="B42" s="0"/>
      <c r="C42" s="0"/>
      <c r="D42" s="0"/>
      <c r="E42" s="111" t="s">
        <v>23</v>
      </c>
      <c r="F42" s="111"/>
      <c r="G42" s="112" t="str">
        <f aca="false">IF(ISBLANK($AZ$25),"",$BM$32)</f>
        <v/>
      </c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 t="str">
        <f aca="false">IF($BN$32=0,"",$BN$32)</f>
        <v/>
      </c>
      <c r="AF42" s="113"/>
      <c r="AG42" s="113"/>
      <c r="AH42" s="113" t="str">
        <f aca="false">IF($BO$32=0,"",$BO$32)</f>
        <v/>
      </c>
      <c r="AI42" s="113"/>
      <c r="AJ42" s="113"/>
      <c r="AK42" s="114" t="str">
        <f aca="false">IF($BP$32=0,"",$BP$32)</f>
        <v/>
      </c>
      <c r="AL42" s="114"/>
      <c r="AM42" s="115" t="s">
        <v>38</v>
      </c>
      <c r="AN42" s="114" t="str">
        <f aca="false">IF($BR$32=0,"",$BR$32)</f>
        <v/>
      </c>
      <c r="AO42" s="114"/>
      <c r="AP42" s="116" t="str">
        <f aca="false">IF(AZ35="","",$BS$32)</f>
        <v/>
      </c>
      <c r="AQ42" s="116"/>
      <c r="AR42" s="116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1"/>
      <c r="BD42" s="57"/>
      <c r="BE42" s="58"/>
      <c r="BF42" s="73"/>
      <c r="BG42" s="73"/>
      <c r="BH42" s="73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</row>
    <row r="43" customFormat="false" ht="18" hidden="false" customHeight="true" outlineLevel="0" collapsed="false">
      <c r="E43" s="121" t="n">
        <v>4</v>
      </c>
      <c r="F43" s="121"/>
      <c r="G43" s="122" t="str">
        <f aca="false">IF(ISBLANK($AZ$25),"",$BM$33)</f>
        <v/>
      </c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3" t="str">
        <f aca="false">IF($BN$33=0,"",$BN$33)</f>
        <v/>
      </c>
      <c r="AF43" s="123"/>
      <c r="AG43" s="123"/>
      <c r="AH43" s="123" t="str">
        <f aca="false">IF($BO$33=0,"",$BO$33)</f>
        <v/>
      </c>
      <c r="AI43" s="123"/>
      <c r="AJ43" s="123"/>
      <c r="AK43" s="124" t="str">
        <f aca="false">IF($BP$33=0,"",$BP$33)</f>
        <v/>
      </c>
      <c r="AL43" s="124"/>
      <c r="AM43" s="125" t="s">
        <v>38</v>
      </c>
      <c r="AN43" s="124" t="str">
        <f aca="false">IF($BR$33=0,"",$BR$33)</f>
        <v/>
      </c>
      <c r="AO43" s="124"/>
      <c r="AP43" s="126" t="str">
        <f aca="false">IF(AZ35="","",$BS$33)</f>
        <v/>
      </c>
      <c r="AQ43" s="126"/>
      <c r="AR43" s="126"/>
      <c r="BF43" s="73"/>
      <c r="BG43" s="73"/>
      <c r="BH43" s="73"/>
      <c r="CP43" s="5"/>
      <c r="CQ43" s="5"/>
      <c r="CR43" s="5"/>
      <c r="CS43" s="5"/>
      <c r="CT43" s="5"/>
      <c r="CU43" s="5"/>
      <c r="CV43" s="5"/>
      <c r="CW43" s="5"/>
      <c r="CX43" s="5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</row>
    <row r="44" customFormat="false" ht="18" hidden="false" customHeight="true" outlineLevel="0" collapsed="false">
      <c r="CP44" s="5"/>
      <c r="CQ44" s="5"/>
      <c r="CR44" s="5"/>
      <c r="CS44" s="5"/>
      <c r="CT44" s="5"/>
      <c r="CU44" s="5"/>
      <c r="CV44" s="5"/>
      <c r="CW44" s="5"/>
      <c r="CX44" s="5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</row>
    <row r="45" customFormat="false" ht="18" hidden="false" customHeight="true" outlineLevel="0" collapsed="false">
      <c r="E45" s="128" t="s">
        <v>14</v>
      </c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9" t="str">
        <f aca="false">AS15</f>
        <v>B</v>
      </c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30" t="s">
        <v>40</v>
      </c>
      <c r="AF45" s="130"/>
      <c r="AG45" s="130"/>
      <c r="AH45" s="130" t="s">
        <v>41</v>
      </c>
      <c r="AI45" s="130"/>
      <c r="AJ45" s="130"/>
      <c r="AK45" s="130" t="s">
        <v>42</v>
      </c>
      <c r="AL45" s="130"/>
      <c r="AM45" s="130"/>
      <c r="AN45" s="130"/>
      <c r="AO45" s="130"/>
      <c r="AP45" s="130" t="s">
        <v>43</v>
      </c>
      <c r="AQ45" s="130"/>
      <c r="AR45" s="130"/>
      <c r="CP45" s="5"/>
      <c r="CQ45" s="5"/>
      <c r="CR45" s="5"/>
      <c r="CS45" s="5"/>
      <c r="CT45" s="5"/>
      <c r="CU45" s="5"/>
      <c r="CV45" s="5"/>
      <c r="CW45" s="5"/>
      <c r="CX45" s="5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customFormat="false" ht="18" hidden="false" customHeight="true" outlineLevel="0" collapsed="false">
      <c r="E46" s="105" t="s">
        <v>17</v>
      </c>
      <c r="F46" s="105"/>
      <c r="G46" s="106" t="str">
        <f aca="false">IF(ISBLANK($AZ$27),"",$BM$37)</f>
        <v/>
      </c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 t="str">
        <f aca="false">IF($BN$37=0,"",$BN$37)</f>
        <v/>
      </c>
      <c r="AF46" s="107"/>
      <c r="AG46" s="107"/>
      <c r="AH46" s="107" t="str">
        <f aca="false">IF($BO$37=0,"",$BO$37)</f>
        <v/>
      </c>
      <c r="AI46" s="107"/>
      <c r="AJ46" s="107"/>
      <c r="AK46" s="108" t="str">
        <f aca="false">IF($BP$37=0,"",$BP$37)</f>
        <v/>
      </c>
      <c r="AL46" s="108"/>
      <c r="AM46" s="109" t="s">
        <v>38</v>
      </c>
      <c r="AN46" s="108" t="str">
        <f aca="false">IF($BR$37=0,"",$BR$37)</f>
        <v/>
      </c>
      <c r="AO46" s="108"/>
      <c r="AP46" s="110" t="str">
        <f aca="false">IF(AZ35="","",$BS$37)</f>
        <v/>
      </c>
      <c r="AQ46" s="110"/>
      <c r="AR46" s="110"/>
      <c r="CP46" s="5"/>
      <c r="CQ46" s="5"/>
      <c r="CR46" s="5"/>
      <c r="CS46" s="5"/>
      <c r="CT46" s="5"/>
      <c r="CU46" s="5"/>
      <c r="CV46" s="5"/>
      <c r="CW46" s="5"/>
      <c r="CX46" s="5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</row>
    <row r="47" s="131" customFormat="true" ht="18" hidden="false" customHeight="true" outlineLevel="0" collapsed="false">
      <c r="E47" s="111" t="s">
        <v>20</v>
      </c>
      <c r="F47" s="111"/>
      <c r="G47" s="112" t="str">
        <f aca="false">IF(ISBLANK($AZ$27),"",$BM$38)</f>
        <v/>
      </c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3" t="str">
        <f aca="false">IF($BN$38=0,"",$BN$38)</f>
        <v/>
      </c>
      <c r="AF47" s="113"/>
      <c r="AG47" s="113"/>
      <c r="AH47" s="113" t="str">
        <f aca="false">IF($BO$38=0,"",$BO$38)</f>
        <v/>
      </c>
      <c r="AI47" s="113"/>
      <c r="AJ47" s="113"/>
      <c r="AK47" s="114" t="str">
        <f aca="false">IF($BP$38=0,"",$BP$38)</f>
        <v/>
      </c>
      <c r="AL47" s="114"/>
      <c r="AM47" s="115" t="s">
        <v>38</v>
      </c>
      <c r="AN47" s="114" t="str">
        <f aca="false">IF($BR$38=0,"",$BR$38)</f>
        <v/>
      </c>
      <c r="AO47" s="114"/>
      <c r="AP47" s="116" t="str">
        <f aca="false">IF(AZ35="","",$BS$38)</f>
        <v/>
      </c>
      <c r="AQ47" s="116"/>
      <c r="AR47" s="116"/>
      <c r="BC47" s="132"/>
      <c r="BD47" s="132"/>
      <c r="BE47" s="133"/>
      <c r="BF47" s="133"/>
      <c r="BG47" s="133"/>
      <c r="BH47" s="133"/>
      <c r="BI47" s="133"/>
      <c r="BJ47" s="133"/>
      <c r="BK47" s="133"/>
      <c r="BL47" s="133"/>
      <c r="BM47" s="134"/>
      <c r="BN47" s="134"/>
      <c r="BO47" s="134"/>
      <c r="BP47" s="134"/>
      <c r="BQ47" s="134"/>
      <c r="BR47" s="134"/>
      <c r="BS47" s="134"/>
      <c r="BT47" s="134"/>
      <c r="BU47" s="134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</row>
    <row r="48" customFormat="false" ht="18" hidden="false" customHeight="true" outlineLevel="0" collapsed="false">
      <c r="E48" s="111" t="s">
        <v>23</v>
      </c>
      <c r="F48" s="111"/>
      <c r="G48" s="112" t="str">
        <f aca="false">IF(ISBLANK($AZ$27),"",$BM$39)</f>
        <v/>
      </c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3" t="str">
        <f aca="false">IF($BN$39=0,"",$BN$39)</f>
        <v/>
      </c>
      <c r="AF48" s="113"/>
      <c r="AG48" s="113"/>
      <c r="AH48" s="113" t="str">
        <f aca="false">IF($BO$39=0,"",$BO$39)</f>
        <v/>
      </c>
      <c r="AI48" s="113"/>
      <c r="AJ48" s="113"/>
      <c r="AK48" s="114" t="str">
        <f aca="false">IF($BP$39=0,"",$BP$39)</f>
        <v/>
      </c>
      <c r="AL48" s="114"/>
      <c r="AM48" s="115" t="s">
        <v>38</v>
      </c>
      <c r="AN48" s="114" t="str">
        <f aca="false">IF($BR$39=0,"",$BR$39)</f>
        <v/>
      </c>
      <c r="AO48" s="114"/>
      <c r="AP48" s="116" t="str">
        <f aca="false">IF(AZ35="","",$BS$39)</f>
        <v/>
      </c>
      <c r="AQ48" s="116"/>
      <c r="AR48" s="116"/>
      <c r="CP48" s="5"/>
      <c r="CQ48" s="5"/>
      <c r="CR48" s="5"/>
      <c r="CS48" s="5"/>
      <c r="CT48" s="5"/>
      <c r="CU48" s="5"/>
      <c r="CV48" s="5"/>
      <c r="CW48" s="5"/>
      <c r="CX48" s="5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</row>
    <row r="49" customFormat="false" ht="18" hidden="false" customHeight="true" outlineLevel="0" collapsed="false">
      <c r="E49" s="121" t="s">
        <v>26</v>
      </c>
      <c r="F49" s="121"/>
      <c r="G49" s="122" t="str">
        <f aca="false">IF(ISBLANK($AZ$27),"",$BM$40)</f>
        <v/>
      </c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3" t="str">
        <f aca="false">IF($BN$40=0,"",$BN$40)</f>
        <v/>
      </c>
      <c r="AF49" s="123"/>
      <c r="AG49" s="123"/>
      <c r="AH49" s="123" t="str">
        <f aca="false">IF($BO$40=0,"",$BO$40)</f>
        <v/>
      </c>
      <c r="AI49" s="123"/>
      <c r="AJ49" s="123"/>
      <c r="AK49" s="124" t="str">
        <f aca="false">IF($BP$40=0,"",$BP$40)</f>
        <v/>
      </c>
      <c r="AL49" s="124"/>
      <c r="AM49" s="125" t="s">
        <v>38</v>
      </c>
      <c r="AN49" s="124" t="str">
        <f aca="false">IF($BR$40=0,"",$BR$40)</f>
        <v/>
      </c>
      <c r="AO49" s="124"/>
      <c r="AP49" s="126" t="str">
        <f aca="false">IF(AZ35="","",$BS$40)</f>
        <v/>
      </c>
      <c r="AQ49" s="126"/>
      <c r="AR49" s="126"/>
      <c r="CP49" s="5"/>
      <c r="CQ49" s="5"/>
      <c r="CR49" s="5"/>
      <c r="CS49" s="5"/>
      <c r="CT49" s="5"/>
      <c r="CU49" s="5"/>
      <c r="CV49" s="5"/>
      <c r="CW49" s="5"/>
      <c r="CX49" s="5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</row>
    <row r="50" customFormat="false" ht="18" hidden="false" customHeight="true" outlineLevel="0" collapsed="false">
      <c r="E50" s="137" t="s">
        <v>44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CP50" s="5"/>
      <c r="CQ50" s="5"/>
      <c r="CR50" s="5"/>
      <c r="CS50" s="5"/>
      <c r="CT50" s="5"/>
      <c r="CU50" s="5"/>
      <c r="CV50" s="5"/>
      <c r="CW50" s="5"/>
      <c r="CX50" s="5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customFormat="false" ht="18" hidden="false" customHeight="true" outlineLevel="0" collapsed="false"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CP51" s="5"/>
      <c r="CQ51" s="5"/>
      <c r="CR51" s="5"/>
      <c r="CS51" s="5"/>
      <c r="CT51" s="5"/>
      <c r="CU51" s="5"/>
      <c r="CV51" s="5"/>
      <c r="CW51" s="5"/>
      <c r="CX51" s="5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</row>
    <row r="52" customFormat="false" ht="6.75" hidden="false" customHeight="true" outlineLevel="0" collapsed="false">
      <c r="CP52" s="5"/>
      <c r="CQ52" s="5"/>
      <c r="CR52" s="5"/>
      <c r="CS52" s="5"/>
      <c r="CT52" s="5"/>
      <c r="CU52" s="5"/>
      <c r="CV52" s="5"/>
      <c r="CW52" s="5"/>
      <c r="CX52" s="5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customFormat="false" ht="33" hidden="false" customHeight="false" outlineLevel="0" collapsed="false">
      <c r="B53" s="138" t="str">
        <f aca="false">$A$2</f>
        <v>Veranstalter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CP53" s="5"/>
      <c r="CQ53" s="5"/>
      <c r="CR53" s="5"/>
      <c r="CS53" s="5"/>
      <c r="CT53" s="5"/>
      <c r="CU53" s="5"/>
      <c r="CV53" s="5"/>
      <c r="CW53" s="5"/>
      <c r="CX53" s="5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</row>
    <row r="54" customFormat="false" ht="22.5" hidden="false" customHeight="true" outlineLevel="0" collapsed="false">
      <c r="B54" s="139" t="str">
        <f aca="false">$A$3</f>
        <v>Turnier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CP54" s="5"/>
      <c r="CQ54" s="5"/>
      <c r="CR54" s="5"/>
      <c r="CS54" s="5"/>
      <c r="CT54" s="5"/>
      <c r="CU54" s="5"/>
      <c r="CV54" s="5"/>
      <c r="CW54" s="5"/>
      <c r="CX54" s="5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customFormat="false" ht="4.5" hidden="false" customHeight="true" outlineLevel="0" collapsed="false">
      <c r="CP55" s="5"/>
      <c r="CQ55" s="5"/>
      <c r="CR55" s="5"/>
      <c r="CS55" s="5"/>
      <c r="CT55" s="5"/>
      <c r="CU55" s="5"/>
      <c r="CV55" s="5"/>
      <c r="CW55" s="5"/>
      <c r="CX55" s="5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</row>
    <row r="56" customFormat="false" ht="12.75" hidden="false" customHeight="false" outlineLevel="0" collapsed="false">
      <c r="B56" s="37" t="s">
        <v>45</v>
      </c>
      <c r="CP56" s="5"/>
      <c r="CQ56" s="5"/>
      <c r="CR56" s="5"/>
      <c r="CS56" s="5"/>
      <c r="CT56" s="5"/>
      <c r="CU56" s="5"/>
      <c r="CV56" s="5"/>
      <c r="CW56" s="5"/>
      <c r="CX56" s="5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</row>
    <row r="57" customFormat="false" ht="12.75" hidden="false" customHeight="false" outlineLevel="0" collapsed="false">
      <c r="CP57" s="5"/>
      <c r="CQ57" s="5"/>
      <c r="CR57" s="5"/>
      <c r="CS57" s="5"/>
      <c r="CT57" s="5"/>
      <c r="CU57" s="5"/>
      <c r="CV57" s="5"/>
      <c r="CW57" s="5"/>
      <c r="CX57" s="5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32" t="s">
        <v>7</v>
      </c>
      <c r="H58" s="33" t="n">
        <f aca="false">($J$35+$X$58)+$X$58</f>
        <v>0.496527777777778</v>
      </c>
      <c r="I58" s="33"/>
      <c r="J58" s="33"/>
      <c r="K58" s="33"/>
      <c r="L58" s="33"/>
      <c r="M58" s="34" t="s">
        <v>8</v>
      </c>
      <c r="N58" s="27"/>
      <c r="O58" s="27"/>
      <c r="P58" s="27"/>
      <c r="Q58" s="27"/>
      <c r="R58" s="27"/>
      <c r="S58" s="27"/>
      <c r="T58" s="32" t="s">
        <v>9</v>
      </c>
      <c r="U58" s="35" t="n">
        <v>1</v>
      </c>
      <c r="V58" s="35"/>
      <c r="W58" s="35" t="s">
        <v>10</v>
      </c>
      <c r="X58" s="36" t="n">
        <v>0.0104166666666667</v>
      </c>
      <c r="Y58" s="36"/>
      <c r="Z58" s="36"/>
      <c r="AA58" s="36"/>
      <c r="AB58" s="36"/>
      <c r="AC58" s="34" t="s">
        <v>11</v>
      </c>
      <c r="AD58" s="27"/>
      <c r="AE58" s="27"/>
      <c r="AF58" s="27"/>
      <c r="AG58" s="27"/>
      <c r="AH58" s="27"/>
      <c r="AI58" s="27"/>
      <c r="AJ58" s="27"/>
      <c r="AK58" s="32" t="s">
        <v>12</v>
      </c>
      <c r="AL58" s="36" t="n">
        <v>0.00138888888888889</v>
      </c>
      <c r="AM58" s="36"/>
      <c r="AN58" s="36"/>
      <c r="AO58" s="36"/>
      <c r="AP58" s="36"/>
      <c r="AQ58" s="34" t="s">
        <v>11</v>
      </c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2"/>
      <c r="BD58" s="22"/>
      <c r="CP58" s="5"/>
      <c r="CQ58" s="5"/>
      <c r="CR58" s="5"/>
      <c r="CS58" s="5"/>
      <c r="CT58" s="5"/>
      <c r="CU58" s="5"/>
      <c r="CV58" s="5"/>
      <c r="CW58" s="5"/>
      <c r="CX58" s="5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</row>
    <row r="59" customFormat="false" ht="9.75" hidden="false" customHeight="true" outlineLevel="0" collapsed="false"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27"/>
      <c r="CL59" s="127"/>
      <c r="CM59" s="127"/>
      <c r="CN59" s="127"/>
      <c r="CO59" s="127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6.5" hidden="false" customHeight="false" outlineLevel="0" collapsed="false">
      <c r="B60" s="141" t="s">
        <v>14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2" t="s">
        <v>46</v>
      </c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E60" s="143" t="s">
        <v>14</v>
      </c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4" t="s">
        <v>47</v>
      </c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</row>
    <row r="61" customFormat="false" ht="15" hidden="false" customHeight="false" outlineLevel="0" collapsed="false">
      <c r="B61" s="44" t="s">
        <v>17</v>
      </c>
      <c r="C61" s="44"/>
      <c r="D61" s="45" t="str">
        <f aca="false">IF(ISBLANK($AZ$27),"1. Gruppe A",$G$40)</f>
        <v>1. Gruppe A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6"/>
      <c r="Z61" s="46"/>
      <c r="AE61" s="44" t="s">
        <v>17</v>
      </c>
      <c r="AF61" s="44"/>
      <c r="AG61" s="45" t="str">
        <f aca="false">IF(ISBLANK($AZ$27),"3. Gruppe A",$G$42)</f>
        <v>3. Gruppe A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6"/>
      <c r="BC61" s="46"/>
    </row>
    <row r="62" customFormat="false" ht="15" hidden="false" customHeight="false" outlineLevel="0" collapsed="false">
      <c r="B62" s="47" t="s">
        <v>20</v>
      </c>
      <c r="C62" s="47"/>
      <c r="D62" s="48" t="str">
        <f aca="false">IF(ISBLANK($AZ$27),"1. Gruppe B",$G$46)</f>
        <v>1. Gruppe B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9"/>
      <c r="Z62" s="49"/>
      <c r="AE62" s="47" t="s">
        <v>20</v>
      </c>
      <c r="AF62" s="47"/>
      <c r="AG62" s="48" t="str">
        <f aca="false">IF(ISBLANK($AZ$27),"3. Gruppe B",$G$48)</f>
        <v>3. Gruppe B</v>
      </c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9"/>
      <c r="BC62" s="49"/>
    </row>
    <row r="63" customFormat="false" ht="15" hidden="false" customHeight="false" outlineLevel="0" collapsed="false">
      <c r="B63" s="47" t="s">
        <v>23</v>
      </c>
      <c r="C63" s="47"/>
      <c r="D63" s="48" t="str">
        <f aca="false">IF(ISBLANK($AZ$27),"2. Gruppe A",$G$41)</f>
        <v>2. Gruppe A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9"/>
      <c r="Z63" s="49"/>
      <c r="AE63" s="47" t="s">
        <v>23</v>
      </c>
      <c r="AF63" s="47"/>
      <c r="AG63" s="48" t="str">
        <f aca="false">IF(ISBLANK($AZ$27),"4. Gruppe A",$G$43)</f>
        <v>4. Gruppe A</v>
      </c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9"/>
      <c r="BC63" s="49"/>
    </row>
    <row r="64" customFormat="false" ht="15.75" hidden="false" customHeight="false" outlineLevel="0" collapsed="false">
      <c r="B64" s="50" t="s">
        <v>26</v>
      </c>
      <c r="C64" s="50"/>
      <c r="D64" s="51" t="str">
        <f aca="false">IF(ISBLANK($AZ$27),"2. Gruppe B",$G$47)</f>
        <v>2. Gruppe B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2"/>
      <c r="Z64" s="52"/>
      <c r="AE64" s="50" t="s">
        <v>26</v>
      </c>
      <c r="AF64" s="50"/>
      <c r="AG64" s="51" t="str">
        <f aca="false">IF(ISBLANK($AZ$27),"4. Gruppe B",$G$49)</f>
        <v>4. Gruppe B</v>
      </c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2"/>
      <c r="BC64" s="52"/>
    </row>
    <row r="66" customFormat="false" ht="12.75" hidden="false" customHeight="false" outlineLevel="0" collapsed="false">
      <c r="B66" s="37" t="s">
        <v>48</v>
      </c>
    </row>
    <row r="67" customFormat="false" ht="13.5" hidden="false" customHeight="false" outlineLevel="0" collapsed="false"/>
    <row r="68" customFormat="false" ht="18" hidden="false" customHeight="true" outlineLevel="0" collapsed="false">
      <c r="B68" s="145" t="s">
        <v>30</v>
      </c>
      <c r="C68" s="145"/>
      <c r="D68" s="146" t="s">
        <v>31</v>
      </c>
      <c r="E68" s="146"/>
      <c r="F68" s="146"/>
      <c r="G68" s="146" t="s">
        <v>32</v>
      </c>
      <c r="H68" s="146"/>
      <c r="I68" s="146"/>
      <c r="J68" s="146" t="s">
        <v>33</v>
      </c>
      <c r="K68" s="146"/>
      <c r="L68" s="146"/>
      <c r="M68" s="146"/>
      <c r="N68" s="146"/>
      <c r="O68" s="146" t="s">
        <v>34</v>
      </c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 t="s">
        <v>35</v>
      </c>
      <c r="AX68" s="146"/>
      <c r="AY68" s="146"/>
      <c r="AZ68" s="146"/>
      <c r="BA68" s="146"/>
      <c r="BB68" s="147"/>
      <c r="BC68" s="147"/>
      <c r="BF68" s="59" t="s">
        <v>36</v>
      </c>
      <c r="BG68" s="59"/>
      <c r="BH68" s="59"/>
      <c r="BI68" s="58"/>
      <c r="BJ68" s="58"/>
      <c r="BK68" s="58"/>
      <c r="BL68" s="58"/>
      <c r="BM68" s="91" t="str">
        <f aca="false">$D$61</f>
        <v>1. Gruppe A</v>
      </c>
      <c r="BN68" s="92" t="e">
        <f aca="false">COUNT($AW$69,$AW$73,$AZ$77)+$AE$40</f>
        <v>#VALUE!</v>
      </c>
      <c r="BO68" s="92" t="n">
        <f aca="false">SUM($BF$69,$BF$73,$BH$77,$AH$40)</f>
        <v>0</v>
      </c>
      <c r="BP68" s="92" t="e">
        <f aca="false">SUM($AW$69,$AW$73,$AZ$77)+$AK$40</f>
        <v>#VALUE!</v>
      </c>
      <c r="BQ68" s="93" t="s">
        <v>38</v>
      </c>
      <c r="BR68" s="92" t="n">
        <f aca="false">SUM($AZ$69,$AZ$73,$AW$77,$AN$40)</f>
        <v>0</v>
      </c>
      <c r="BS68" s="94" t="e">
        <f aca="false">SUM(BP68-BR68)</f>
        <v>#VALUE!</v>
      </c>
    </row>
    <row r="69" customFormat="false" ht="18" hidden="false" customHeight="true" outlineLevel="0" collapsed="false">
      <c r="B69" s="63" t="n">
        <v>13</v>
      </c>
      <c r="C69" s="63"/>
      <c r="D69" s="148" t="s">
        <v>49</v>
      </c>
      <c r="E69" s="148"/>
      <c r="F69" s="148"/>
      <c r="G69" s="149"/>
      <c r="H69" s="149"/>
      <c r="I69" s="149"/>
      <c r="J69" s="150" t="n">
        <f aca="false">H58</f>
        <v>0.496527777777778</v>
      </c>
      <c r="K69" s="150"/>
      <c r="L69" s="150"/>
      <c r="M69" s="150"/>
      <c r="N69" s="150"/>
      <c r="O69" s="67" t="str">
        <f aca="false">D61</f>
        <v>1. Gruppe A</v>
      </c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 t="s">
        <v>37</v>
      </c>
      <c r="AF69" s="69" t="str">
        <f aca="false">D62</f>
        <v>1. Gruppe B</v>
      </c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70"/>
      <c r="AX69" s="70"/>
      <c r="AY69" s="68" t="s">
        <v>38</v>
      </c>
      <c r="AZ69" s="71"/>
      <c r="BA69" s="71"/>
      <c r="BB69" s="72"/>
      <c r="BC69" s="72"/>
      <c r="BF69" s="73" t="str">
        <f aca="false">IF(ISBLANK(AW69),"0",IF(AW69&gt;AZ69,3,IF(AW69=AZ69,1,0)))</f>
        <v>0</v>
      </c>
      <c r="BG69" s="73" t="s">
        <v>38</v>
      </c>
      <c r="BH69" s="73" t="str">
        <f aca="false">IF(ISBLANK(AZ69),"0",IF(AZ69&gt;AW69,3,IF(AZ69=AW69,1,0)))</f>
        <v>0</v>
      </c>
      <c r="BI69" s="58"/>
      <c r="BJ69" s="58"/>
      <c r="BK69" s="58"/>
      <c r="BL69" s="58"/>
      <c r="BM69" s="91" t="str">
        <f aca="false">$D$62</f>
        <v>1. Gruppe B</v>
      </c>
      <c r="BN69" s="92" t="e">
        <f aca="false">COUNT($AZ$69,$AZ$74,$AZ$78)+$AE$46</f>
        <v>#VALUE!</v>
      </c>
      <c r="BO69" s="92" t="n">
        <f aca="false">SUM($BH$69,$BH$74,$BH$78,$AH$46)</f>
        <v>0</v>
      </c>
      <c r="BP69" s="92" t="e">
        <f aca="false">SUM($AZ$69,$AZ$74,$AZ$78)+$AK$46</f>
        <v>#VALUE!</v>
      </c>
      <c r="BQ69" s="93" t="s">
        <v>38</v>
      </c>
      <c r="BR69" s="92" t="n">
        <f aca="false">SUM($AW$69,$AW$74,$AW$78,$AN$46)</f>
        <v>0</v>
      </c>
      <c r="BS69" s="94" t="e">
        <f aca="false">SUM(BP69-BR69)</f>
        <v>#VALUE!</v>
      </c>
    </row>
    <row r="70" customFormat="false" ht="18" hidden="false" customHeight="true" outlineLevel="0" collapsed="false">
      <c r="B70" s="74" t="n">
        <v>14</v>
      </c>
      <c r="C70" s="74"/>
      <c r="D70" s="151" t="s">
        <v>49</v>
      </c>
      <c r="E70" s="151"/>
      <c r="F70" s="151"/>
      <c r="G70" s="152"/>
      <c r="H70" s="152"/>
      <c r="I70" s="152"/>
      <c r="J70" s="87" t="n">
        <f aca="false">J69</f>
        <v>0.496527777777778</v>
      </c>
      <c r="K70" s="87"/>
      <c r="L70" s="87"/>
      <c r="M70" s="87"/>
      <c r="N70" s="87"/>
      <c r="O70" s="153" t="str">
        <f aca="false">D63</f>
        <v>2. Gruppe A</v>
      </c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79" t="s">
        <v>37</v>
      </c>
      <c r="AF70" s="80" t="str">
        <f aca="false">D64</f>
        <v>2. Gruppe B</v>
      </c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1"/>
      <c r="AX70" s="81"/>
      <c r="AY70" s="79" t="s">
        <v>38</v>
      </c>
      <c r="AZ70" s="82"/>
      <c r="BA70" s="82"/>
      <c r="BB70" s="83"/>
      <c r="BC70" s="83"/>
      <c r="BF70" s="73" t="str">
        <f aca="false">IF(ISBLANK(AW70),"0",IF(AW70&gt;AZ70,3,IF(AW70=AZ70,1,0)))</f>
        <v>0</v>
      </c>
      <c r="BG70" s="73" t="s">
        <v>38</v>
      </c>
      <c r="BH70" s="73" t="str">
        <f aca="false">IF(ISBLANK(AZ70),"0",IF(AZ70&gt;AW70,3,IF(AZ70=AW70,1,0)))</f>
        <v>0</v>
      </c>
      <c r="BI70" s="58"/>
      <c r="BJ70" s="58"/>
      <c r="BK70" s="58"/>
      <c r="BL70" s="58"/>
      <c r="BM70" s="91" t="str">
        <f aca="false">$D$63</f>
        <v>2. Gruppe A</v>
      </c>
      <c r="BN70" s="92" t="e">
        <f aca="false">COUNT($AW$70,$AW$74,$AW$77)+$AE$41</f>
        <v>#VALUE!</v>
      </c>
      <c r="BO70" s="92" t="n">
        <f aca="false">SUM($BF$70,$BF$74,$BF$77,$AH$41)</f>
        <v>0</v>
      </c>
      <c r="BP70" s="92" t="e">
        <f aca="false">SUM($AW$70,$AW$74,$AW$77)+$AK$41</f>
        <v>#VALUE!</v>
      </c>
      <c r="BQ70" s="93" t="s">
        <v>38</v>
      </c>
      <c r="BR70" s="92" t="n">
        <f aca="false">SUM($AZ$70,$AZ$74,$AZ$77,$AN$41)</f>
        <v>0</v>
      </c>
      <c r="BS70" s="94" t="e">
        <f aca="false">SUM(BP70-BR70)</f>
        <v>#VALUE!</v>
      </c>
    </row>
    <row r="71" customFormat="false" ht="18" hidden="false" customHeight="true" outlineLevel="0" collapsed="false">
      <c r="B71" s="63" t="n">
        <v>15</v>
      </c>
      <c r="C71" s="63"/>
      <c r="D71" s="154" t="s">
        <v>50</v>
      </c>
      <c r="E71" s="154"/>
      <c r="F71" s="154"/>
      <c r="G71" s="149"/>
      <c r="H71" s="149"/>
      <c r="I71" s="149"/>
      <c r="J71" s="150" t="n">
        <f aca="false">J70+$U$58*$X$58+$AL$58</f>
        <v>0.508333333333333</v>
      </c>
      <c r="K71" s="150"/>
      <c r="L71" s="150"/>
      <c r="M71" s="150"/>
      <c r="N71" s="150"/>
      <c r="O71" s="67" t="str">
        <f aca="false">AG61</f>
        <v>3. Gruppe A</v>
      </c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8" t="s">
        <v>37</v>
      </c>
      <c r="AF71" s="69" t="str">
        <f aca="false">AG62</f>
        <v>3. Gruppe B</v>
      </c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70"/>
      <c r="AX71" s="70"/>
      <c r="AY71" s="68" t="s">
        <v>38</v>
      </c>
      <c r="AZ71" s="71"/>
      <c r="BA71" s="71"/>
      <c r="BB71" s="72"/>
      <c r="BC71" s="72"/>
      <c r="BF71" s="73" t="str">
        <f aca="false">IF(ISBLANK(AW71),"0",IF(AW71&gt;AZ71,3,IF(AW71=AZ71,1,0)))</f>
        <v>0</v>
      </c>
      <c r="BG71" s="73" t="s">
        <v>38</v>
      </c>
      <c r="BH71" s="73" t="str">
        <f aca="false">IF(ISBLANK(AZ71),"0",IF(AZ71&gt;AW71,3,IF(AZ71=AW71,1,0)))</f>
        <v>0</v>
      </c>
      <c r="BI71" s="58"/>
      <c r="BJ71" s="58"/>
      <c r="BK71" s="58"/>
      <c r="BL71" s="58"/>
      <c r="BM71" s="91" t="str">
        <f aca="false">$D$64</f>
        <v>2. Gruppe B</v>
      </c>
      <c r="BN71" s="92" t="e">
        <f aca="false">COUNT($AZ$70,$AZ$73,$AW$78)+$AE$47</f>
        <v>#VALUE!</v>
      </c>
      <c r="BO71" s="92" t="n">
        <f aca="false">SUM($BH$70,$BH$73,$BF$78,$AH$47)</f>
        <v>0</v>
      </c>
      <c r="BP71" s="92" t="e">
        <f aca="false">SUM($AZ$70,$AZ$73,$AW$78)+$AK$47</f>
        <v>#VALUE!</v>
      </c>
      <c r="BQ71" s="93" t="s">
        <v>38</v>
      </c>
      <c r="BR71" s="92" t="n">
        <f aca="false">SUM($AW$70,$AW$73,$AZ$78,$AN$47)</f>
        <v>0</v>
      </c>
      <c r="BS71" s="94" t="e">
        <f aca="false">SUM(BP71-BR71)</f>
        <v>#VALUE!</v>
      </c>
    </row>
    <row r="72" customFormat="false" ht="18" hidden="false" customHeight="true" outlineLevel="0" collapsed="false">
      <c r="B72" s="74" t="n">
        <v>16</v>
      </c>
      <c r="C72" s="74"/>
      <c r="D72" s="155" t="s">
        <v>50</v>
      </c>
      <c r="E72" s="155"/>
      <c r="F72" s="155"/>
      <c r="G72" s="156"/>
      <c r="H72" s="156"/>
      <c r="I72" s="156"/>
      <c r="J72" s="87" t="n">
        <f aca="false">J71</f>
        <v>0.508333333333333</v>
      </c>
      <c r="K72" s="87"/>
      <c r="L72" s="87"/>
      <c r="M72" s="87"/>
      <c r="N72" s="87"/>
      <c r="O72" s="88" t="str">
        <f aca="false">AG63</f>
        <v>4. Gruppe A</v>
      </c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79" t="s">
        <v>37</v>
      </c>
      <c r="AF72" s="80" t="str">
        <f aca="false">AG64</f>
        <v>4. Gruppe B</v>
      </c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1"/>
      <c r="AX72" s="81"/>
      <c r="AY72" s="79" t="s">
        <v>38</v>
      </c>
      <c r="AZ72" s="82"/>
      <c r="BA72" s="82"/>
      <c r="BB72" s="83"/>
      <c r="BC72" s="83"/>
      <c r="BF72" s="73" t="str">
        <f aca="false">IF(ISBLANK(AW72),"0",IF(AW72&gt;AZ72,3,IF(AW72=AZ72,1,0)))</f>
        <v>0</v>
      </c>
      <c r="BG72" s="73" t="s">
        <v>38</v>
      </c>
      <c r="BH72" s="73" t="str">
        <f aca="false">IF(ISBLANK(AZ72),"0",IF(AZ72&gt;AW72,3,IF(AZ72=AW72,1,0)))</f>
        <v>0</v>
      </c>
      <c r="BI72" s="58"/>
      <c r="BJ72" s="58"/>
      <c r="BK72" s="58"/>
      <c r="BL72" s="58"/>
    </row>
    <row r="73" customFormat="false" ht="18" hidden="false" customHeight="true" outlineLevel="0" collapsed="false">
      <c r="B73" s="63" t="n">
        <v>17</v>
      </c>
      <c r="C73" s="63"/>
      <c r="D73" s="148" t="s">
        <v>49</v>
      </c>
      <c r="E73" s="148"/>
      <c r="F73" s="148"/>
      <c r="G73" s="65"/>
      <c r="H73" s="65"/>
      <c r="I73" s="65"/>
      <c r="J73" s="150" t="n">
        <f aca="false">J72+$U$58*$X$58+$AL$58</f>
        <v>0.520138888888889</v>
      </c>
      <c r="K73" s="150"/>
      <c r="L73" s="150"/>
      <c r="M73" s="150"/>
      <c r="N73" s="150"/>
      <c r="O73" s="67" t="str">
        <f aca="false">D61</f>
        <v>1. Gruppe A</v>
      </c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8" t="s">
        <v>37</v>
      </c>
      <c r="AF73" s="69" t="str">
        <f aca="false">D64</f>
        <v>2. Gruppe B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70"/>
      <c r="AX73" s="70"/>
      <c r="AY73" s="68" t="s">
        <v>38</v>
      </c>
      <c r="AZ73" s="71"/>
      <c r="BA73" s="71"/>
      <c r="BB73" s="72"/>
      <c r="BC73" s="72"/>
      <c r="BF73" s="73" t="str">
        <f aca="false">IF(ISBLANK(AW73),"0",IF(AW73&gt;AZ73,3,IF(AW73=AZ73,1,0)))</f>
        <v>0</v>
      </c>
      <c r="BG73" s="73" t="s">
        <v>38</v>
      </c>
      <c r="BH73" s="73" t="str">
        <f aca="false">IF(ISBLANK(AZ73),"0",IF(AZ73&gt;AW73,3,IF(AZ73=AW73,1,0)))</f>
        <v>0</v>
      </c>
      <c r="BI73" s="58"/>
      <c r="BJ73" s="58"/>
      <c r="BK73" s="58"/>
      <c r="BL73" s="58"/>
    </row>
    <row r="74" customFormat="false" ht="18" hidden="false" customHeight="true" outlineLevel="0" collapsed="false">
      <c r="B74" s="74" t="n">
        <v>18</v>
      </c>
      <c r="C74" s="74"/>
      <c r="D74" s="151" t="s">
        <v>49</v>
      </c>
      <c r="E74" s="151"/>
      <c r="F74" s="151"/>
      <c r="G74" s="76"/>
      <c r="H74" s="76"/>
      <c r="I74" s="76"/>
      <c r="J74" s="87" t="n">
        <f aca="false">J73</f>
        <v>0.520138888888889</v>
      </c>
      <c r="K74" s="87"/>
      <c r="L74" s="87"/>
      <c r="M74" s="87"/>
      <c r="N74" s="87"/>
      <c r="O74" s="89" t="str">
        <f aca="false">D63</f>
        <v>2. Gruppe A</v>
      </c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79" t="s">
        <v>37</v>
      </c>
      <c r="AF74" s="80" t="str">
        <f aca="false">D62</f>
        <v>1. Gruppe B</v>
      </c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1"/>
      <c r="AX74" s="81"/>
      <c r="AY74" s="79" t="s">
        <v>38</v>
      </c>
      <c r="AZ74" s="82"/>
      <c r="BA74" s="82"/>
      <c r="BB74" s="83"/>
      <c r="BC74" s="83"/>
      <c r="BF74" s="73" t="str">
        <f aca="false">IF(ISBLANK(AW74),"0",IF(AW74&gt;AZ74,3,IF(AW74=AZ74,1,0)))</f>
        <v>0</v>
      </c>
      <c r="BG74" s="73" t="s">
        <v>38</v>
      </c>
      <c r="BH74" s="73" t="str">
        <f aca="false">IF(ISBLANK(AZ74),"0",IF(AZ74&gt;AW74,3,IF(AZ74=AW74,1,0)))</f>
        <v>0</v>
      </c>
      <c r="BI74" s="58"/>
      <c r="BJ74" s="58"/>
      <c r="BS74" s="94"/>
    </row>
    <row r="75" customFormat="false" ht="18" hidden="false" customHeight="true" outlineLevel="0" collapsed="false">
      <c r="B75" s="63" t="n">
        <v>19</v>
      </c>
      <c r="C75" s="63"/>
      <c r="D75" s="154" t="s">
        <v>50</v>
      </c>
      <c r="E75" s="154"/>
      <c r="F75" s="154"/>
      <c r="G75" s="65"/>
      <c r="H75" s="65"/>
      <c r="I75" s="65"/>
      <c r="J75" s="150" t="n">
        <f aca="false">J74+$U$58*$X$58+$AL$58</f>
        <v>0.531944444444444</v>
      </c>
      <c r="K75" s="150"/>
      <c r="L75" s="150"/>
      <c r="M75" s="150"/>
      <c r="N75" s="150"/>
      <c r="O75" s="67" t="str">
        <f aca="false">AG61</f>
        <v>3. Gruppe A</v>
      </c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8" t="s">
        <v>37</v>
      </c>
      <c r="AF75" s="69" t="str">
        <f aca="false">AG64</f>
        <v>4. Gruppe B</v>
      </c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70"/>
      <c r="AX75" s="70"/>
      <c r="AY75" s="68" t="s">
        <v>38</v>
      </c>
      <c r="AZ75" s="71"/>
      <c r="BA75" s="71"/>
      <c r="BB75" s="72"/>
      <c r="BC75" s="72"/>
      <c r="BF75" s="73" t="str">
        <f aca="false">IF(ISBLANK(AW75),"0",IF(AW75&gt;AZ75,3,IF(AW75=AZ75,1,0)))</f>
        <v>0</v>
      </c>
      <c r="BG75" s="73" t="s">
        <v>38</v>
      </c>
      <c r="BH75" s="73" t="str">
        <f aca="false">IF(ISBLANK(AZ75),"0",IF(AZ75&gt;AW75,3,IF(AZ75=AW75,1,0)))</f>
        <v>0</v>
      </c>
      <c r="BI75" s="58"/>
      <c r="BJ75" s="58"/>
      <c r="BK75" s="90"/>
      <c r="BL75" s="90"/>
      <c r="BM75" s="91" t="str">
        <f aca="false">$AG$61</f>
        <v>3. Gruppe A</v>
      </c>
      <c r="BN75" s="92" t="e">
        <f aca="false">COUNT($AW$71,$AW$75,$AZ$79)+$AE$42</f>
        <v>#VALUE!</v>
      </c>
      <c r="BO75" s="92" t="n">
        <f aca="false">SUM($BF$71,$BF$75,$BH$79,$AH$42)</f>
        <v>0</v>
      </c>
      <c r="BP75" s="92" t="n">
        <f aca="false">SUM($AW$71,$AW$75,$AZ$79,$AK$42)</f>
        <v>0</v>
      </c>
      <c r="BQ75" s="93" t="s">
        <v>38</v>
      </c>
      <c r="BR75" s="92" t="n">
        <f aca="false">SUM($AZ$71,$AZ$75,$AW$79,$AN$42)</f>
        <v>0</v>
      </c>
      <c r="BS75" s="94" t="n">
        <f aca="false">SUM(BP75-BR75)</f>
        <v>0</v>
      </c>
    </row>
    <row r="76" customFormat="false" ht="18" hidden="false" customHeight="true" outlineLevel="0" collapsed="false">
      <c r="B76" s="74" t="n">
        <v>20</v>
      </c>
      <c r="C76" s="74"/>
      <c r="D76" s="155" t="s">
        <v>50</v>
      </c>
      <c r="E76" s="155"/>
      <c r="F76" s="155"/>
      <c r="G76" s="86"/>
      <c r="H76" s="86"/>
      <c r="I76" s="86"/>
      <c r="J76" s="87" t="n">
        <f aca="false">J75</f>
        <v>0.531944444444444</v>
      </c>
      <c r="K76" s="87"/>
      <c r="L76" s="87"/>
      <c r="M76" s="87"/>
      <c r="N76" s="87"/>
      <c r="O76" s="98" t="str">
        <f aca="false">AG63</f>
        <v>4. Gruppe A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79" t="s">
        <v>37</v>
      </c>
      <c r="AF76" s="99" t="str">
        <f aca="false">AG62</f>
        <v>3. Gruppe B</v>
      </c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81"/>
      <c r="AX76" s="81"/>
      <c r="AY76" s="79" t="s">
        <v>38</v>
      </c>
      <c r="AZ76" s="82"/>
      <c r="BA76" s="82"/>
      <c r="BB76" s="83"/>
      <c r="BC76" s="83"/>
      <c r="BF76" s="73" t="str">
        <f aca="false">IF(ISBLANK(AW76),"0",IF(AW76&gt;AZ76,3,IF(AW76=AZ76,1,0)))</f>
        <v>0</v>
      </c>
      <c r="BG76" s="73" t="s">
        <v>38</v>
      </c>
      <c r="BH76" s="73" t="str">
        <f aca="false">IF(ISBLANK(AZ76),"0",IF(AZ76&gt;AW76,3,IF(AZ76=AW76,1,0)))</f>
        <v>0</v>
      </c>
      <c r="BI76" s="58"/>
      <c r="BJ76" s="58"/>
      <c r="BK76" s="90"/>
      <c r="BL76" s="90"/>
      <c r="BM76" s="91" t="str">
        <f aca="false">$AG$62</f>
        <v>3. Gruppe B</v>
      </c>
      <c r="BN76" s="92" t="e">
        <f aca="false">COUNT($AZ$71,$AZ$76,$AZ$80)+$AE$48</f>
        <v>#VALUE!</v>
      </c>
      <c r="BO76" s="92" t="n">
        <f aca="false">SUM($BH$71,$BH$76,$BH$80,$AH$48)</f>
        <v>0</v>
      </c>
      <c r="BP76" s="92" t="n">
        <f aca="false">SUM($AZ$71,$AZ$76,$AZ$80,$AK$48)</f>
        <v>0</v>
      </c>
      <c r="BQ76" s="93" t="s">
        <v>38</v>
      </c>
      <c r="BR76" s="92" t="n">
        <f aca="false">SUM($AW$71,$AW$76,$AW$80,$AN$48)</f>
        <v>0</v>
      </c>
      <c r="BS76" s="94" t="n">
        <f aca="false">SUM(BP76-BR76)</f>
        <v>0</v>
      </c>
    </row>
    <row r="77" customFormat="false" ht="12.75" hidden="false" customHeight="false" outlineLevel="0" collapsed="false">
      <c r="B77" s="63" t="n">
        <v>21</v>
      </c>
      <c r="C77" s="63"/>
      <c r="D77" s="148" t="s">
        <v>49</v>
      </c>
      <c r="E77" s="148"/>
      <c r="F77" s="148"/>
      <c r="G77" s="65"/>
      <c r="H77" s="65"/>
      <c r="I77" s="65"/>
      <c r="J77" s="150" t="n">
        <f aca="false">J76+$U$58*$X$58+$AL$58</f>
        <v>0.54375</v>
      </c>
      <c r="K77" s="150"/>
      <c r="L77" s="150"/>
      <c r="M77" s="150"/>
      <c r="N77" s="150"/>
      <c r="O77" s="67" t="str">
        <f aca="false">D63</f>
        <v>2. Gruppe A</v>
      </c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8" t="s">
        <v>37</v>
      </c>
      <c r="AF77" s="69" t="str">
        <f aca="false">D61</f>
        <v>1. Gruppe A</v>
      </c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70"/>
      <c r="AX77" s="70"/>
      <c r="AY77" s="68" t="s">
        <v>38</v>
      </c>
      <c r="AZ77" s="71"/>
      <c r="BA77" s="71"/>
      <c r="BB77" s="72"/>
      <c r="BC77" s="72"/>
      <c r="BF77" s="73" t="str">
        <f aca="false">IF(ISBLANK(AW77),"0",IF(AW77&gt;AZ77,3,IF(AW77=AZ77,1,0)))</f>
        <v>0</v>
      </c>
      <c r="BG77" s="73" t="s">
        <v>38</v>
      </c>
      <c r="BH77" s="73" t="str">
        <f aca="false">IF(ISBLANK(AZ77),"0",IF(AZ77&gt;AW77,3,IF(AZ77=AW77,1,0)))</f>
        <v>0</v>
      </c>
      <c r="BI77" s="58"/>
      <c r="BM77" s="91" t="str">
        <f aca="false">$AG$64</f>
        <v>4. Gruppe B</v>
      </c>
      <c r="BN77" s="92" t="e">
        <f aca="false">COUNT($AZ$72,$AZ$75,$AW$80)+$AE$49</f>
        <v>#VALUE!</v>
      </c>
      <c r="BO77" s="92" t="n">
        <f aca="false">SUM($BH$72,$BH$75,$BF$80,$AH$49)</f>
        <v>0</v>
      </c>
      <c r="BP77" s="92" t="n">
        <f aca="false">SUM($AZ$72,$AZ$75,$AW$80,$AK$49)</f>
        <v>0</v>
      </c>
      <c r="BQ77" s="93" t="s">
        <v>38</v>
      </c>
      <c r="BR77" s="92" t="n">
        <f aca="false">SUM($AW$72,$AW$75,$AZ$80,$AN$49)</f>
        <v>0</v>
      </c>
      <c r="BS77" s="94" t="n">
        <f aca="false">SUM(BP77-BR77)</f>
        <v>0</v>
      </c>
    </row>
    <row r="78" customFormat="false" ht="18" hidden="false" customHeight="true" outlineLevel="0" collapsed="false">
      <c r="B78" s="74" t="n">
        <v>22</v>
      </c>
      <c r="C78" s="74"/>
      <c r="D78" s="151" t="s">
        <v>49</v>
      </c>
      <c r="E78" s="151"/>
      <c r="F78" s="151"/>
      <c r="G78" s="76"/>
      <c r="H78" s="76"/>
      <c r="I78" s="76"/>
      <c r="J78" s="87" t="n">
        <f aca="false">J77</f>
        <v>0.54375</v>
      </c>
      <c r="K78" s="87"/>
      <c r="L78" s="87"/>
      <c r="M78" s="87"/>
      <c r="N78" s="87"/>
      <c r="O78" s="89" t="str">
        <f aca="false">D64</f>
        <v>2. Gruppe B</v>
      </c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79" t="s">
        <v>37</v>
      </c>
      <c r="AF78" s="80" t="str">
        <f aca="false">D62</f>
        <v>1. Gruppe B</v>
      </c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1"/>
      <c r="AX78" s="81"/>
      <c r="AY78" s="79" t="s">
        <v>38</v>
      </c>
      <c r="AZ78" s="82"/>
      <c r="BA78" s="82"/>
      <c r="BB78" s="83"/>
      <c r="BC78" s="83"/>
      <c r="BF78" s="73" t="str">
        <f aca="false">IF(ISBLANK(AW78),"0",IF(AW78&gt;AZ78,3,IF(AW78=AZ78,1,0)))</f>
        <v>0</v>
      </c>
      <c r="BG78" s="73" t="s">
        <v>38</v>
      </c>
      <c r="BH78" s="73" t="str">
        <f aca="false">IF(ISBLANK(AZ78),"0",IF(AZ78&gt;AW78,3,IF(AZ78=AW78,1,0)))</f>
        <v>0</v>
      </c>
      <c r="BI78" s="58"/>
      <c r="BJ78" s="58"/>
      <c r="BK78" s="90"/>
      <c r="BL78" s="90"/>
      <c r="BM78" s="91" t="str">
        <f aca="false">$AG$63</f>
        <v>4. Gruppe A</v>
      </c>
      <c r="BN78" s="92" t="e">
        <f aca="false">COUNT($AW$72,$AW$76,$AW$79)+$AE$43</f>
        <v>#VALUE!</v>
      </c>
      <c r="BO78" s="92" t="n">
        <f aca="false">SUM($BF$72,$BF$76,$BF$79,$AH$43)</f>
        <v>0</v>
      </c>
      <c r="BP78" s="92" t="n">
        <f aca="false">SUM($AW$72,$AW$76,$AW$79,$AK$43)</f>
        <v>0</v>
      </c>
      <c r="BQ78" s="93" t="s">
        <v>38</v>
      </c>
      <c r="BR78" s="92" t="n">
        <f aca="false">SUM($AZ$72,$AZ$76,$AZ$79,$AN$43)</f>
        <v>0</v>
      </c>
      <c r="BS78" s="94" t="n">
        <f aca="false">SUM(BP78-BR78)</f>
        <v>0</v>
      </c>
    </row>
    <row r="79" customFormat="false" ht="18" hidden="false" customHeight="true" outlineLevel="0" collapsed="false">
      <c r="B79" s="63" t="n">
        <v>23</v>
      </c>
      <c r="C79" s="63"/>
      <c r="D79" s="154" t="s">
        <v>50</v>
      </c>
      <c r="E79" s="154"/>
      <c r="F79" s="154"/>
      <c r="G79" s="65"/>
      <c r="H79" s="65"/>
      <c r="I79" s="65"/>
      <c r="J79" s="150" t="n">
        <f aca="false">J78+$U$58*$X$58+$AL$58</f>
        <v>0.555555555555556</v>
      </c>
      <c r="K79" s="150"/>
      <c r="L79" s="150"/>
      <c r="M79" s="150"/>
      <c r="N79" s="150"/>
      <c r="O79" s="67" t="str">
        <f aca="false">AG63</f>
        <v>4. Gruppe A</v>
      </c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8" t="s">
        <v>37</v>
      </c>
      <c r="AF79" s="69" t="str">
        <f aca="false">AG61</f>
        <v>3. Gruppe A</v>
      </c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70"/>
      <c r="AX79" s="70"/>
      <c r="AY79" s="68" t="s">
        <v>38</v>
      </c>
      <c r="AZ79" s="71"/>
      <c r="BA79" s="71"/>
      <c r="BB79" s="72"/>
      <c r="BC79" s="72"/>
      <c r="BF79" s="73" t="str">
        <f aca="false">IF(ISBLANK(AW79),"0",IF(AW79&gt;AZ79,3,IF(AW79=AZ79,1,0)))</f>
        <v>0</v>
      </c>
      <c r="BG79" s="73" t="s">
        <v>38</v>
      </c>
      <c r="BH79" s="73" t="str">
        <f aca="false">IF(ISBLANK(AZ79),"0",IF(AZ79&gt;AW79,3,IF(AZ79=AW79,1,0)))</f>
        <v>0</v>
      </c>
      <c r="BI79" s="58"/>
      <c r="BJ79" s="58"/>
      <c r="BK79" s="90"/>
      <c r="BL79" s="90"/>
      <c r="BM79" s="91"/>
      <c r="BN79" s="92"/>
      <c r="BO79" s="92"/>
      <c r="BP79" s="92"/>
      <c r="BQ79" s="93"/>
      <c r="BR79" s="92"/>
      <c r="BS79" s="94"/>
    </row>
    <row r="80" customFormat="false" ht="18" hidden="false" customHeight="true" outlineLevel="0" collapsed="false">
      <c r="B80" s="74" t="n">
        <v>24</v>
      </c>
      <c r="C80" s="74"/>
      <c r="D80" s="155" t="s">
        <v>50</v>
      </c>
      <c r="E80" s="155"/>
      <c r="F80" s="155"/>
      <c r="G80" s="86"/>
      <c r="H80" s="86"/>
      <c r="I80" s="86"/>
      <c r="J80" s="87" t="n">
        <f aca="false">J79</f>
        <v>0.555555555555556</v>
      </c>
      <c r="K80" s="87"/>
      <c r="L80" s="87"/>
      <c r="M80" s="87"/>
      <c r="N80" s="87"/>
      <c r="O80" s="98" t="str">
        <f aca="false">AG64</f>
        <v>4. Gruppe B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79" t="s">
        <v>37</v>
      </c>
      <c r="AF80" s="99" t="str">
        <f aca="false">AG62</f>
        <v>3. Gruppe B</v>
      </c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81"/>
      <c r="AX80" s="81"/>
      <c r="AY80" s="79" t="s">
        <v>38</v>
      </c>
      <c r="AZ80" s="82"/>
      <c r="BA80" s="82"/>
      <c r="BB80" s="83"/>
      <c r="BC80" s="83"/>
      <c r="BF80" s="73" t="str">
        <f aca="false">IF(ISBLANK(AW80),"0",IF(AW80&gt;AZ80,3,IF(AW80=AZ80,1,0)))</f>
        <v>0</v>
      </c>
      <c r="BG80" s="73" t="s">
        <v>38</v>
      </c>
      <c r="BH80" s="73" t="str">
        <f aca="false">IF(ISBLANK(AZ80),"0",IF(AZ80&gt;AW80,3,IF(AZ80=AW80,1,0)))</f>
        <v>0</v>
      </c>
      <c r="BI80" s="58"/>
      <c r="BJ80" s="58"/>
      <c r="BK80" s="90"/>
      <c r="BL80" s="90"/>
      <c r="BM80" s="91"/>
      <c r="BN80" s="92"/>
      <c r="BO80" s="92"/>
      <c r="BP80" s="92"/>
      <c r="BQ80" s="93"/>
      <c r="BR80" s="92"/>
      <c r="BS80" s="94"/>
    </row>
    <row r="81" customFormat="false" ht="18" hidden="false" customHeight="true" outlineLevel="0" collapsed="false">
      <c r="B81" s="37"/>
      <c r="R81" s="127"/>
      <c r="BF81" s="73"/>
      <c r="BG81" s="73"/>
      <c r="BH81" s="73"/>
      <c r="BI81" s="58"/>
      <c r="BJ81" s="58"/>
      <c r="BK81" s="90"/>
      <c r="BL81" s="90"/>
      <c r="BM81" s="91"/>
      <c r="BN81" s="92"/>
      <c r="BO81" s="92"/>
      <c r="BP81" s="92"/>
      <c r="BQ81" s="93"/>
      <c r="BR81" s="92"/>
      <c r="BS81" s="94"/>
    </row>
    <row r="82" customFormat="false" ht="18" hidden="false" customHeight="true" outlineLevel="0" collapsed="false">
      <c r="B82" s="37" t="s">
        <v>51</v>
      </c>
      <c r="R82" s="127" t="s">
        <v>52</v>
      </c>
      <c r="BF82" s="73"/>
      <c r="BG82" s="73"/>
      <c r="BH82" s="73"/>
      <c r="BI82" s="58"/>
      <c r="BJ82" s="58"/>
      <c r="BK82" s="90"/>
      <c r="BL82" s="90"/>
      <c r="BM82" s="91"/>
      <c r="BN82" s="92"/>
      <c r="BO82" s="92"/>
      <c r="BP82" s="92"/>
      <c r="BQ82" s="93"/>
      <c r="BR82" s="92"/>
      <c r="BS82" s="94"/>
    </row>
    <row r="83" customFormat="false" ht="18" hidden="false" customHeight="true" outlineLevel="0" collapsed="false">
      <c r="BF83" s="73"/>
      <c r="BG83" s="73"/>
      <c r="BH83" s="73"/>
      <c r="BI83" s="58"/>
      <c r="BJ83" s="58"/>
      <c r="BK83" s="90"/>
      <c r="BL83" s="90"/>
    </row>
    <row r="84" customFormat="false" ht="18" hidden="false" customHeight="true" outlineLevel="0" collapsed="false">
      <c r="E84" s="157" t="s">
        <v>14</v>
      </c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8" t="str">
        <f aca="false">P60</f>
        <v>1. bis 4.</v>
      </c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9" t="s">
        <v>40</v>
      </c>
      <c r="AF84" s="159"/>
      <c r="AG84" s="159"/>
      <c r="AH84" s="160" t="s">
        <v>41</v>
      </c>
      <c r="AI84" s="160"/>
      <c r="AJ84" s="160"/>
      <c r="AK84" s="159" t="s">
        <v>42</v>
      </c>
      <c r="AL84" s="159"/>
      <c r="AM84" s="159"/>
      <c r="AN84" s="159"/>
      <c r="AO84" s="159"/>
      <c r="AP84" s="159" t="s">
        <v>43</v>
      </c>
      <c r="AQ84" s="159"/>
      <c r="AR84" s="159"/>
      <c r="BF84" s="73"/>
      <c r="BG84" s="73"/>
      <c r="BH84" s="73"/>
      <c r="BI84" s="58"/>
      <c r="BJ84" s="58"/>
      <c r="BK84" s="90"/>
      <c r="BL84" s="90"/>
    </row>
    <row r="85" customFormat="false" ht="18" hidden="false" customHeight="true" outlineLevel="0" collapsed="false">
      <c r="E85" s="105" t="s">
        <v>17</v>
      </c>
      <c r="F85" s="105"/>
      <c r="G85" s="161" t="str">
        <f aca="false">IF(ISBLANK(#REF!),"",$BM$68)</f>
        <v/>
      </c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2" t="n">
        <f aca="false">IF(AZ35="",0,$BN$68)</f>
        <v>0</v>
      </c>
      <c r="AF85" s="162"/>
      <c r="AG85" s="162"/>
      <c r="AH85" s="163" t="n">
        <f aca="false">$BO$68</f>
        <v>0</v>
      </c>
      <c r="AI85" s="163"/>
      <c r="AJ85" s="163"/>
      <c r="AK85" s="108" t="e">
        <f aca="false">$BP$68</f>
        <v>#VALUE!</v>
      </c>
      <c r="AL85" s="108"/>
      <c r="AM85" s="109" t="s">
        <v>38</v>
      </c>
      <c r="AN85" s="108" t="n">
        <f aca="false">$BR$68</f>
        <v>0</v>
      </c>
      <c r="AO85" s="108"/>
      <c r="AP85" s="110" t="e">
        <f aca="false">$BS$68</f>
        <v>#VALUE!</v>
      </c>
      <c r="AQ85" s="110"/>
      <c r="AR85" s="110"/>
      <c r="BF85" s="73"/>
      <c r="BG85" s="73"/>
      <c r="BH85" s="73"/>
      <c r="BI85" s="58"/>
      <c r="BJ85" s="58"/>
      <c r="BK85" s="90"/>
      <c r="BL85" s="90"/>
    </row>
    <row r="86" customFormat="false" ht="18" hidden="false" customHeight="true" outlineLevel="0" collapsed="false">
      <c r="E86" s="111" t="s">
        <v>20</v>
      </c>
      <c r="F86" s="111"/>
      <c r="G86" s="164" t="str">
        <f aca="false">IF(ISBLANK(#REF!),"",$BM$69)</f>
        <v/>
      </c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5" t="n">
        <f aca="false">IF(AZ35="",0,$BN$69)</f>
        <v>0</v>
      </c>
      <c r="AF86" s="165"/>
      <c r="AG86" s="165"/>
      <c r="AH86" s="166" t="n">
        <f aca="false">$BO$69</f>
        <v>0</v>
      </c>
      <c r="AI86" s="166"/>
      <c r="AJ86" s="166"/>
      <c r="AK86" s="114" t="e">
        <f aca="false">$BP$69</f>
        <v>#VALUE!</v>
      </c>
      <c r="AL86" s="114"/>
      <c r="AM86" s="115" t="s">
        <v>38</v>
      </c>
      <c r="AN86" s="114" t="n">
        <f aca="false">$BR$69</f>
        <v>0</v>
      </c>
      <c r="AO86" s="114"/>
      <c r="AP86" s="116" t="e">
        <f aca="false">$BS$69</f>
        <v>#VALUE!</v>
      </c>
      <c r="AQ86" s="116"/>
      <c r="AR86" s="116"/>
    </row>
    <row r="87" customFormat="false" ht="18" hidden="false" customHeight="true" outlineLevel="0" collapsed="false">
      <c r="E87" s="111" t="s">
        <v>23</v>
      </c>
      <c r="F87" s="111"/>
      <c r="G87" s="164" t="str">
        <f aca="false">IF(ISBLANK(#REF!),"",$BM$70)</f>
        <v/>
      </c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5" t="n">
        <f aca="false">IF($AZ$35="",0,$BN$70)</f>
        <v>0</v>
      </c>
      <c r="AF87" s="165"/>
      <c r="AG87" s="165"/>
      <c r="AH87" s="166" t="n">
        <f aca="false">$BO$70</f>
        <v>0</v>
      </c>
      <c r="AI87" s="166"/>
      <c r="AJ87" s="166"/>
      <c r="AK87" s="114" t="e">
        <f aca="false">$BP$70</f>
        <v>#VALUE!</v>
      </c>
      <c r="AL87" s="114"/>
      <c r="AM87" s="115" t="s">
        <v>38</v>
      </c>
      <c r="AN87" s="114" t="n">
        <f aca="false">$BR$70</f>
        <v>0</v>
      </c>
      <c r="AO87" s="114"/>
      <c r="AP87" s="116" t="e">
        <f aca="false">$BS$70</f>
        <v>#VALUE!</v>
      </c>
      <c r="AQ87" s="116"/>
      <c r="AR87" s="116"/>
    </row>
    <row r="88" customFormat="false" ht="18" hidden="false" customHeight="true" outlineLevel="0" collapsed="false">
      <c r="E88" s="121" t="n">
        <v>4</v>
      </c>
      <c r="F88" s="121"/>
      <c r="G88" s="167" t="str">
        <f aca="false">IF(ISBLANK(#REF!),"",$BM$71)</f>
        <v/>
      </c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8" t="n">
        <f aca="false">IF(AZ35="",0,$BN$71)</f>
        <v>0</v>
      </c>
      <c r="AF88" s="168"/>
      <c r="AG88" s="168"/>
      <c r="AH88" s="169" t="n">
        <f aca="false">$BO$71</f>
        <v>0</v>
      </c>
      <c r="AI88" s="169"/>
      <c r="AJ88" s="169"/>
      <c r="AK88" s="124" t="e">
        <f aca="false">$BP$71</f>
        <v>#VALUE!</v>
      </c>
      <c r="AL88" s="124"/>
      <c r="AM88" s="125" t="s">
        <v>38</v>
      </c>
      <c r="AN88" s="124" t="n">
        <f aca="false">$BR$71</f>
        <v>0</v>
      </c>
      <c r="AO88" s="124"/>
      <c r="AP88" s="126" t="e">
        <f aca="false">$BS$71</f>
        <v>#VALUE!</v>
      </c>
      <c r="AQ88" s="126"/>
      <c r="AR88" s="126"/>
    </row>
    <row r="89" customFormat="false" ht="10.5" hidden="false" customHeight="true" outlineLevel="0" collapsed="false"/>
    <row r="90" customFormat="false" ht="18" hidden="false" customHeight="true" outlineLevel="0" collapsed="false">
      <c r="E90" s="170" t="s">
        <v>14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1" t="str">
        <f aca="false">AS60</f>
        <v>5. - 8.</v>
      </c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2" t="s">
        <v>40</v>
      </c>
      <c r="AF90" s="172"/>
      <c r="AG90" s="172"/>
      <c r="AH90" s="172" t="s">
        <v>41</v>
      </c>
      <c r="AI90" s="172"/>
      <c r="AJ90" s="172"/>
      <c r="AK90" s="172" t="s">
        <v>42</v>
      </c>
      <c r="AL90" s="172"/>
      <c r="AM90" s="172"/>
      <c r="AN90" s="172"/>
      <c r="AO90" s="172"/>
      <c r="AP90" s="172" t="s">
        <v>43</v>
      </c>
      <c r="AQ90" s="172"/>
      <c r="AR90" s="172"/>
    </row>
    <row r="91" customFormat="false" ht="18" hidden="false" customHeight="true" outlineLevel="0" collapsed="false">
      <c r="E91" s="105" t="s">
        <v>17</v>
      </c>
      <c r="F91" s="105"/>
      <c r="G91" s="106" t="str">
        <f aca="false">IF(ISBLANK(#REF!),"",$BM$75)</f>
        <v/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62" t="n">
        <f aca="false">IF(AZ34="",0,$BN$75)</f>
        <v>0</v>
      </c>
      <c r="AF91" s="162"/>
      <c r="AG91" s="162"/>
      <c r="AH91" s="107" t="n">
        <f aca="false">$BO$75</f>
        <v>0</v>
      </c>
      <c r="AI91" s="107"/>
      <c r="AJ91" s="107"/>
      <c r="AK91" s="108" t="n">
        <f aca="false">$BP$75</f>
        <v>0</v>
      </c>
      <c r="AL91" s="108"/>
      <c r="AM91" s="109" t="s">
        <v>38</v>
      </c>
      <c r="AN91" s="108" t="n">
        <f aca="false">$BR$75</f>
        <v>0</v>
      </c>
      <c r="AO91" s="108"/>
      <c r="AP91" s="110" t="n">
        <f aca="false">$BS$75</f>
        <v>0</v>
      </c>
      <c r="AQ91" s="110"/>
      <c r="AR91" s="110"/>
    </row>
    <row r="92" customFormat="false" ht="18" hidden="false" customHeight="true" outlineLevel="0" collapsed="false">
      <c r="B92" s="131"/>
      <c r="C92" s="131"/>
      <c r="D92" s="131"/>
      <c r="E92" s="111" t="s">
        <v>20</v>
      </c>
      <c r="F92" s="111"/>
      <c r="G92" s="112" t="str">
        <f aca="false">IF(ISBLANK(#REF!),"",$BM$76)</f>
        <v/>
      </c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65" t="n">
        <f aca="false">IF(AZ34="",0,$BN$76)</f>
        <v>0</v>
      </c>
      <c r="AF92" s="165"/>
      <c r="AG92" s="165"/>
      <c r="AH92" s="113" t="n">
        <f aca="false">$BO$76</f>
        <v>0</v>
      </c>
      <c r="AI92" s="113"/>
      <c r="AJ92" s="113"/>
      <c r="AK92" s="114" t="n">
        <f aca="false">$BP$76</f>
        <v>0</v>
      </c>
      <c r="AL92" s="114"/>
      <c r="AM92" s="115" t="s">
        <v>38</v>
      </c>
      <c r="AN92" s="114" t="n">
        <f aca="false">$BR$76</f>
        <v>0</v>
      </c>
      <c r="AO92" s="114"/>
      <c r="AP92" s="116" t="n">
        <f aca="false">$BS$76</f>
        <v>0</v>
      </c>
      <c r="AQ92" s="116"/>
      <c r="AR92" s="116"/>
    </row>
    <row r="93" customFormat="false" ht="18" hidden="false" customHeight="true" outlineLevel="0" collapsed="false">
      <c r="E93" s="111" t="s">
        <v>23</v>
      </c>
      <c r="F93" s="111"/>
      <c r="G93" s="112" t="str">
        <f aca="false">IF(ISBLANK(#REF!),"",$BM$77)</f>
        <v/>
      </c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65" t="n">
        <f aca="false">IF(AZ34="",0,$BN$77)</f>
        <v>0</v>
      </c>
      <c r="AF93" s="165"/>
      <c r="AG93" s="165"/>
      <c r="AH93" s="113" t="n">
        <f aca="false">$BO$77</f>
        <v>0</v>
      </c>
      <c r="AI93" s="113"/>
      <c r="AJ93" s="113"/>
      <c r="AK93" s="114" t="n">
        <f aca="false">$BP$77</f>
        <v>0</v>
      </c>
      <c r="AL93" s="114"/>
      <c r="AM93" s="115" t="s">
        <v>38</v>
      </c>
      <c r="AN93" s="114" t="n">
        <f aca="false">$BR$77</f>
        <v>0</v>
      </c>
      <c r="AO93" s="114"/>
      <c r="AP93" s="116" t="n">
        <f aca="false">$BS$77</f>
        <v>0</v>
      </c>
      <c r="AQ93" s="116"/>
      <c r="AR93" s="116"/>
    </row>
    <row r="94" customFormat="false" ht="18" hidden="false" customHeight="true" outlineLevel="0" collapsed="false">
      <c r="E94" s="121" t="s">
        <v>26</v>
      </c>
      <c r="F94" s="121"/>
      <c r="G94" s="122" t="str">
        <f aca="false">IF(ISBLANK(#REF!),"",$BM$78)</f>
        <v/>
      </c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68" t="n">
        <f aca="false">IF(AZ34="",0,$BN$78)</f>
        <v>0</v>
      </c>
      <c r="AF94" s="168"/>
      <c r="AG94" s="168"/>
      <c r="AH94" s="123" t="n">
        <f aca="false">$BO$78</f>
        <v>0</v>
      </c>
      <c r="AI94" s="123"/>
      <c r="AJ94" s="123"/>
      <c r="AK94" s="124" t="n">
        <f aca="false">$BP$78</f>
        <v>0</v>
      </c>
      <c r="AL94" s="124"/>
      <c r="AM94" s="125" t="s">
        <v>38</v>
      </c>
      <c r="AN94" s="124" t="n">
        <f aca="false">$BR$78</f>
        <v>0</v>
      </c>
      <c r="AO94" s="124"/>
      <c r="AP94" s="126" t="n">
        <f aca="false">$BS$78</f>
        <v>0</v>
      </c>
      <c r="AQ94" s="126"/>
      <c r="AR94" s="126"/>
    </row>
    <row r="95" customFormat="false" ht="9" hidden="false" customHeight="true" outlineLevel="0" collapsed="false"/>
    <row r="96" customFormat="false" ht="12.75" hidden="false" customHeight="false" outlineLevel="0" collapsed="false">
      <c r="B96" s="37" t="s">
        <v>53</v>
      </c>
    </row>
    <row r="97" customFormat="false" ht="6.75" hidden="false" customHeight="true" outlineLevel="0" collapsed="false"/>
    <row r="98" customFormat="false" ht="18" hidden="false" customHeight="true" outlineLevel="0" collapsed="false">
      <c r="I98" s="173" t="s">
        <v>17</v>
      </c>
      <c r="J98" s="173"/>
      <c r="K98" s="173"/>
      <c r="L98" s="174"/>
      <c r="M98" s="175" t="str">
        <f aca="false">G85</f>
        <v/>
      </c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</row>
    <row r="99" customFormat="false" ht="18" hidden="false" customHeight="true" outlineLevel="0" collapsed="false">
      <c r="I99" s="176" t="s">
        <v>20</v>
      </c>
      <c r="J99" s="176"/>
      <c r="K99" s="176"/>
      <c r="L99" s="177"/>
      <c r="M99" s="178" t="str">
        <f aca="false">G86</f>
        <v/>
      </c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</row>
    <row r="100" customFormat="false" ht="18" hidden="false" customHeight="true" outlineLevel="0" collapsed="false">
      <c r="I100" s="179" t="s">
        <v>23</v>
      </c>
      <c r="J100" s="179"/>
      <c r="K100" s="179"/>
      <c r="L100" s="180"/>
      <c r="M100" s="181" t="str">
        <f aca="false">G87</f>
        <v/>
      </c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</row>
    <row r="101" customFormat="false" ht="18" hidden="false" customHeight="true" outlineLevel="0" collapsed="false">
      <c r="I101" s="182" t="s">
        <v>26</v>
      </c>
      <c r="J101" s="182"/>
      <c r="K101" s="182"/>
      <c r="L101" s="183"/>
      <c r="M101" s="184" t="str">
        <f aca="false">G88</f>
        <v/>
      </c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</row>
    <row r="102" customFormat="false" ht="18" hidden="false" customHeight="true" outlineLevel="0" collapsed="false">
      <c r="I102" s="185" t="s">
        <v>54</v>
      </c>
      <c r="J102" s="185"/>
      <c r="K102" s="185"/>
      <c r="L102" s="186"/>
      <c r="M102" s="187" t="str">
        <f aca="false">G91</f>
        <v/>
      </c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</row>
    <row r="103" customFormat="false" ht="18" hidden="false" customHeight="true" outlineLevel="0" collapsed="false">
      <c r="I103" s="182" t="s">
        <v>55</v>
      </c>
      <c r="J103" s="182"/>
      <c r="K103" s="182"/>
      <c r="L103" s="183"/>
      <c r="M103" s="184" t="str">
        <f aca="false">G92</f>
        <v/>
      </c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</row>
    <row r="104" customFormat="false" ht="18" hidden="false" customHeight="true" outlineLevel="0" collapsed="false">
      <c r="I104" s="185" t="s">
        <v>56</v>
      </c>
      <c r="J104" s="185"/>
      <c r="K104" s="185"/>
      <c r="L104" s="186"/>
      <c r="M104" s="187" t="str">
        <f aca="false">G93</f>
        <v/>
      </c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</row>
    <row r="105" customFormat="false" ht="18" hidden="false" customHeight="true" outlineLevel="0" collapsed="false">
      <c r="I105" s="188" t="s">
        <v>57</v>
      </c>
      <c r="J105" s="188"/>
      <c r="K105" s="188"/>
      <c r="L105" s="189"/>
      <c r="M105" s="190" t="str">
        <f aca="false">G94</f>
        <v/>
      </c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</row>
  </sheetData>
  <mergeCells count="45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E50:AS51"/>
    <mergeCell ref="B53:BC53"/>
    <mergeCell ref="B54:BC54"/>
    <mergeCell ref="H58:L58"/>
    <mergeCell ref="U58:V58"/>
    <mergeCell ref="X58:AB58"/>
    <mergeCell ref="AL58:AP58"/>
    <mergeCell ref="B60:O60"/>
    <mergeCell ref="P60:Z60"/>
    <mergeCell ref="AE60:AR60"/>
    <mergeCell ref="AS60:BC60"/>
    <mergeCell ref="B61:C61"/>
    <mergeCell ref="D61:X61"/>
    <mergeCell ref="Y61:Z61"/>
    <mergeCell ref="AE61:AF61"/>
    <mergeCell ref="AG61:BA61"/>
    <mergeCell ref="BB61:BC61"/>
    <mergeCell ref="B62:C62"/>
    <mergeCell ref="D62:X62"/>
    <mergeCell ref="Y62:Z62"/>
    <mergeCell ref="AE62:AF62"/>
    <mergeCell ref="AG62:BA62"/>
    <mergeCell ref="BB62:BC62"/>
    <mergeCell ref="B63:C63"/>
    <mergeCell ref="D63:X63"/>
    <mergeCell ref="Y63:Z63"/>
    <mergeCell ref="AE63:AF63"/>
    <mergeCell ref="AG63:BA63"/>
    <mergeCell ref="BB63:BC63"/>
    <mergeCell ref="B64:C64"/>
    <mergeCell ref="D64:X64"/>
    <mergeCell ref="Y64:Z64"/>
    <mergeCell ref="AE64:AF64"/>
    <mergeCell ref="AG64:BA64"/>
    <mergeCell ref="BB64:BC64"/>
    <mergeCell ref="B68:C68"/>
    <mergeCell ref="D68:F68"/>
    <mergeCell ref="G68:I68"/>
    <mergeCell ref="J68:N68"/>
    <mergeCell ref="O68:AV68"/>
    <mergeCell ref="AW68:BA68"/>
    <mergeCell ref="BB68:BC68"/>
    <mergeCell ref="BF68:BH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E84:S84"/>
    <mergeCell ref="T84:AD84"/>
    <mergeCell ref="AE84:AG84"/>
    <mergeCell ref="AH84:AJ84"/>
    <mergeCell ref="AK84:AO84"/>
    <mergeCell ref="AP84:AR84"/>
    <mergeCell ref="E85:F85"/>
    <mergeCell ref="G85:AD85"/>
    <mergeCell ref="AE85:AG85"/>
    <mergeCell ref="AH85:AJ85"/>
    <mergeCell ref="AK85:AL85"/>
    <mergeCell ref="AN85:AO85"/>
    <mergeCell ref="AP85:AR85"/>
    <mergeCell ref="E86:F86"/>
    <mergeCell ref="G86:AD86"/>
    <mergeCell ref="AE86:AG86"/>
    <mergeCell ref="AH86:AJ86"/>
    <mergeCell ref="AK86:AL86"/>
    <mergeCell ref="AN86:AO86"/>
    <mergeCell ref="AP86:AR86"/>
    <mergeCell ref="E87:F87"/>
    <mergeCell ref="G87:AD87"/>
    <mergeCell ref="AE87:AG87"/>
    <mergeCell ref="AH87:AJ87"/>
    <mergeCell ref="AK87:AL87"/>
    <mergeCell ref="AN87:AO87"/>
    <mergeCell ref="AP87:AR87"/>
    <mergeCell ref="E88:F88"/>
    <mergeCell ref="G88:AD88"/>
    <mergeCell ref="AE88:AG88"/>
    <mergeCell ref="AH88:AJ88"/>
    <mergeCell ref="AK88:AL88"/>
    <mergeCell ref="AN88:AO88"/>
    <mergeCell ref="AP88:AR88"/>
    <mergeCell ref="E90:S90"/>
    <mergeCell ref="T90:AD90"/>
    <mergeCell ref="AE90:AG90"/>
    <mergeCell ref="AH90:AJ90"/>
    <mergeCell ref="AK90:AO90"/>
    <mergeCell ref="AP90:AR90"/>
    <mergeCell ref="E91:F91"/>
    <mergeCell ref="G91:AD91"/>
    <mergeCell ref="AE91:AG91"/>
    <mergeCell ref="AH91:AJ91"/>
    <mergeCell ref="AK91:AL91"/>
    <mergeCell ref="AN91:AO91"/>
    <mergeCell ref="AP91:AR91"/>
    <mergeCell ref="E92:F92"/>
    <mergeCell ref="G92:AD92"/>
    <mergeCell ref="AE92:AG92"/>
    <mergeCell ref="AH92:AJ92"/>
    <mergeCell ref="AK92:AL92"/>
    <mergeCell ref="AN92:AO92"/>
    <mergeCell ref="AP92:AR92"/>
    <mergeCell ref="E93:F93"/>
    <mergeCell ref="G93:AD93"/>
    <mergeCell ref="AE93:AG93"/>
    <mergeCell ref="AH93:AJ93"/>
    <mergeCell ref="AK93:AL93"/>
    <mergeCell ref="AN93:AO93"/>
    <mergeCell ref="AP93:AR93"/>
    <mergeCell ref="E94:F94"/>
    <mergeCell ref="G94:AD94"/>
    <mergeCell ref="AE94:AG94"/>
    <mergeCell ref="AH94:AJ94"/>
    <mergeCell ref="AK94:AL94"/>
    <mergeCell ref="AN94:AO94"/>
    <mergeCell ref="AP94:AR94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</mergeCells>
  <conditionalFormatting sqref="AF69:AR76">
    <cfRule type="expression" priority="2" aboveAverage="0" equalAverage="0" bottom="0" percent="0" rank="0" text="" dxfId="0">
      <formula>AND(AW69&gt;AZ69,AZ69&lt;&gt;"",AW69&lt;&gt;"")</formula>
    </cfRule>
    <cfRule type="expression" priority="3" aboveAverage="0" equalAverage="0" bottom="0" percent="0" rank="0" text="" dxfId="1">
      <formula>AND(AW69&lt;AZ69,AZ69&lt;&gt;"",AW69&lt;&gt;"")</formula>
    </cfRule>
    <cfRule type="expression" priority="4" aboveAverage="0" equalAverage="0" bottom="0" percent="0" rank="0" text="" dxfId="2">
      <formula>AND(AW69=AZ69,AZ69&lt;&gt;"",AW69&lt;&gt;"")</formula>
    </cfRule>
  </conditionalFormatting>
  <conditionalFormatting sqref="O69:AA76">
    <cfRule type="expression" priority="5" aboveAverage="0" equalAverage="0" bottom="0" percent="0" rank="0" text="" dxfId="3">
      <formula>AND(AW69&lt;AZ69,AZ69&lt;&gt;"",AW69&lt;&gt;"")</formula>
    </cfRule>
    <cfRule type="expression" priority="6" aboveAverage="0" equalAverage="0" bottom="0" percent="0" rank="0" text="" dxfId="4">
      <formula>AND(AW69&gt;AZ69,AZ69&lt;&gt;"",AW69&lt;&gt;"")</formula>
    </cfRule>
    <cfRule type="expression" priority="7" aboveAverage="0" equalAverage="0" bottom="0" percent="0" rank="0" text="" dxfId="5">
      <formula>AND(AW69=AZ69,AZ69&lt;&gt;"",AW69&lt;&gt;"")</formula>
    </cfRule>
  </conditionalFormatting>
  <conditionalFormatting sqref="AF24:AV24">
    <cfRule type="expression" priority="8" aboveAverage="0" equalAverage="0" bottom="0" percent="0" rank="0" text="" dxfId="6">
      <formula>AND(AW24&gt;AZ24,AZ24&lt;&gt;"",AW24&lt;&gt;"")</formula>
    </cfRule>
    <cfRule type="expression" priority="9" aboveAverage="0" equalAverage="0" bottom="0" percent="0" rank="0" text="" dxfId="7">
      <formula>AND(AW24&lt;AZ24,AZ24&lt;&gt;"",AW24&lt;&gt;"")</formula>
    </cfRule>
    <cfRule type="expression" priority="10" aboveAverage="0" equalAverage="0" bottom="0" percent="0" rank="0" text="" dxfId="8">
      <formula>AND(AW24=AZ24,AZ24&lt;&gt;"",AW24&lt;&gt;"")</formula>
    </cfRule>
  </conditionalFormatting>
  <conditionalFormatting sqref="AF25:AV25">
    <cfRule type="expression" priority="11" aboveAverage="0" equalAverage="0" bottom="0" percent="0" rank="0" text="" dxfId="9">
      <formula>AND(AW25&gt;AZ25,AZ25&lt;&gt;"",AW25&lt;&gt;"")</formula>
    </cfRule>
    <cfRule type="expression" priority="12" aboveAverage="0" equalAverage="0" bottom="0" percent="0" rank="0" text="" dxfId="10">
      <formula>AND(AW25&lt;AZ25,AZ25&lt;&gt;"",AW25&lt;&gt;"")</formula>
    </cfRule>
    <cfRule type="expression" priority="13" aboveAverage="0" equalAverage="0" bottom="0" percent="0" rank="0" text="" dxfId="11">
      <formula>AND(AW25=AZ25,AZ25&lt;&gt;"",AW25&lt;&gt;"")</formula>
    </cfRule>
  </conditionalFormatting>
  <conditionalFormatting sqref="AF26:AV26 AF28:AV28 AF30:AV30 AF32:AV32 AF34:AV34">
    <cfRule type="expression" priority="14" aboveAverage="0" equalAverage="0" bottom="0" percent="0" rank="0" text="" dxfId="12">
      <formula>AND(AW26&gt;AZ26,AZ26&lt;&gt;"",AW26&lt;&gt;"")</formula>
    </cfRule>
    <cfRule type="expression" priority="15" aboveAverage="0" equalAverage="0" bottom="0" percent="0" rank="0" text="" dxfId="13">
      <formula>AND(AW26&lt;AZ26,AZ26&lt;&gt;"",AW26&lt;&gt;"")</formula>
    </cfRule>
    <cfRule type="expression" priority="16" aboveAverage="0" equalAverage="0" bottom="0" percent="0" rank="0" text="" dxfId="14">
      <formula>AND(AW26=AZ26,AZ26&lt;&gt;"",AW26&lt;&gt;"")</formula>
    </cfRule>
  </conditionalFormatting>
  <conditionalFormatting sqref="AF27:AV27 AF29:AV29 AF31:AV31 AF33:AV33 AF35:AV35">
    <cfRule type="expression" priority="17" aboveAverage="0" equalAverage="0" bottom="0" percent="0" rank="0" text="" dxfId="15">
      <formula>AND(AW27&gt;AZ27,AZ27&lt;&gt;"",AW27&lt;&gt;"")</formula>
    </cfRule>
    <cfRule type="expression" priority="18" aboveAverage="0" equalAverage="0" bottom="0" percent="0" rank="0" text="" dxfId="16">
      <formula>AND(AW27&lt;AZ27,AZ27&lt;&gt;"",AW27&lt;&gt;"")</formula>
    </cfRule>
    <cfRule type="expression" priority="19" aboveAverage="0" equalAverage="0" bottom="0" percent="0" rank="0" text="" dxfId="17">
      <formula>AND(AW27=AZ27,AZ27&lt;&gt;"",AW27&lt;&gt;"")</formula>
    </cfRule>
  </conditionalFormatting>
  <conditionalFormatting sqref="O24:AD24">
    <cfRule type="expression" priority="20" aboveAverage="0" equalAverage="0" bottom="0" percent="0" rank="0" text="" dxfId="18">
      <formula>AND(AW24&lt;AZ24,AZ24&lt;&gt;"",AW24&lt;&gt;"")</formula>
    </cfRule>
    <cfRule type="expression" priority="21" aboveAverage="0" equalAverage="0" bottom="0" percent="0" rank="0" text="" dxfId="19">
      <formula>AND(AW24&gt;AZ24,AZ24&lt;&gt;"",AW24&lt;&gt;"")</formula>
    </cfRule>
    <cfRule type="expression" priority="22" aboveAverage="0" equalAverage="0" bottom="0" percent="0" rank="0" text="" dxfId="20">
      <formula>AND(AW24=AZ24,AZ24&lt;&gt;"",AW24&lt;&gt;"")</formula>
    </cfRule>
  </conditionalFormatting>
  <conditionalFormatting sqref="O25:AD25">
    <cfRule type="expression" priority="23" aboveAverage="0" equalAverage="0" bottom="0" percent="0" rank="0" text="" dxfId="21">
      <formula>AND(AW25&lt;AZ25,AZ25&lt;&gt;"",AW25&lt;&gt;"")</formula>
    </cfRule>
    <cfRule type="expression" priority="24" aboveAverage="0" equalAverage="0" bottom="0" percent="0" rank="0" text="" dxfId="22">
      <formula>AND(AW25&gt;AZ25,AZ25&lt;&gt;"",AW25&lt;&gt;"")</formula>
    </cfRule>
    <cfRule type="expression" priority="25" aboveAverage="0" equalAverage="0" bottom="0" percent="0" rank="0" text="" dxfId="23">
      <formula>AND(AW25=AZ25,AZ25&lt;&gt;"",AW25&lt;&gt;"")</formula>
    </cfRule>
  </conditionalFormatting>
  <conditionalFormatting sqref="O26:AD26 O28:AD28 O30:AD30 O32:AD32 O34:AD34">
    <cfRule type="expression" priority="26" aboveAverage="0" equalAverage="0" bottom="0" percent="0" rank="0" text="" dxfId="24">
      <formula>AND(AW26&lt;AZ26,AZ26&lt;&gt;"",AW26&lt;&gt;"")</formula>
    </cfRule>
    <cfRule type="expression" priority="27" aboveAverage="0" equalAverage="0" bottom="0" percent="0" rank="0" text="" dxfId="25">
      <formula>AND(AW26&gt;AZ26,AZ26&lt;&gt;"",AW26&lt;&gt;"")</formula>
    </cfRule>
    <cfRule type="expression" priority="28" aboveAverage="0" equalAverage="0" bottom="0" percent="0" rank="0" text="" dxfId="26">
      <formula>AND(AW26=AZ26,AZ26&lt;&gt;"",AW26&lt;&gt;"")</formula>
    </cfRule>
  </conditionalFormatting>
  <conditionalFormatting sqref="O27:AD27 O29:AD29 O31:AD31 O33:AD33 O35:AD35">
    <cfRule type="expression" priority="29" aboveAverage="0" equalAverage="0" bottom="0" percent="0" rank="0" text="" dxfId="27">
      <formula>AND(AW27&lt;AZ27,AZ27&lt;&gt;"",AW27&lt;&gt;"")</formula>
    </cfRule>
    <cfRule type="expression" priority="30" aboveAverage="0" equalAverage="0" bottom="0" percent="0" rank="0" text="" dxfId="28">
      <formula>AND(AW27&gt;AZ27,AZ27&lt;&gt;"",AW27&lt;&gt;"")</formula>
    </cfRule>
    <cfRule type="expression" priority="31" aboveAverage="0" equalAverage="0" bottom="0" percent="0" rank="0" text="" dxfId="29">
      <formula>AND(AW27=AZ27,AZ27&lt;&gt;"",AW27&lt;&gt;"")</formula>
    </cfRule>
  </conditionalFormatting>
  <conditionalFormatting sqref="AV69:AV74">
    <cfRule type="expression" priority="32" aboveAverage="0" equalAverage="0" bottom="0" percent="0" rank="0" text="" dxfId="30">
      <formula>AND(#REF!&gt;#REF!,#REF!&lt;&gt;"",#REF!&lt;&gt;"")</formula>
    </cfRule>
    <cfRule type="expression" priority="33" aboveAverage="0" equalAverage="0" bottom="0" percent="0" rank="0" text="" dxfId="31">
      <formula>AND(#REF!&lt;#REF!,#REF!&lt;&gt;"",#REF!&lt;&gt;"")</formula>
    </cfRule>
    <cfRule type="expression" priority="34" aboveAverage="0" equalAverage="0" bottom="0" percent="0" rank="0" text="" dxfId="32">
      <formula>AND(#REF!=#REF!,#REF!&lt;&gt;"",#REF!&lt;&gt;"")</formula>
    </cfRule>
  </conditionalFormatting>
  <conditionalFormatting sqref="AS69:AU74">
    <cfRule type="expression" priority="35" aboveAverage="0" equalAverage="0" bottom="0" percent="0" rank="0" text="" dxfId="33">
      <formula>AND(BJ69&gt;#REF!,#REF!&lt;&gt;"",BJ69&lt;&gt;"")</formula>
    </cfRule>
    <cfRule type="expression" priority="36" aboveAverage="0" equalAverage="0" bottom="0" percent="0" rank="0" text="" dxfId="34">
      <formula>AND(BJ69&lt;#REF!,#REF!&lt;&gt;"",BJ69&lt;&gt;"")</formula>
    </cfRule>
    <cfRule type="expression" priority="37" aboveAverage="0" equalAverage="0" bottom="0" percent="0" rank="0" text="" dxfId="35">
      <formula>AND(BJ69=#REF!,#REF!&lt;&gt;"",BJ69&lt;&gt;"")</formula>
    </cfRule>
  </conditionalFormatting>
  <conditionalFormatting sqref="AB69:AD74">
    <cfRule type="expression" priority="38" aboveAverage="0" equalAverage="0" bottom="0" percent="0" rank="0" text="" dxfId="36">
      <formula>AND(BJ69&lt;#REF!,#REF!&lt;&gt;"",BJ69&lt;&gt;"")</formula>
    </cfRule>
    <cfRule type="expression" priority="39" aboveAverage="0" equalAverage="0" bottom="0" percent="0" rank="0" text="" dxfId="37">
      <formula>AND(BJ69&gt;#REF!,#REF!&lt;&gt;"",BJ69&lt;&gt;"")</formula>
    </cfRule>
    <cfRule type="expression" priority="40" aboveAverage="0" equalAverage="0" bottom="0" percent="0" rank="0" text="" dxfId="38">
      <formula>AND(BJ69=#REF!,#REF!&lt;&gt;"",BJ69&lt;&gt;"")</formula>
    </cfRule>
  </conditionalFormatting>
  <conditionalFormatting sqref="AV75:AV76">
    <cfRule type="expression" priority="41" aboveAverage="0" equalAverage="0" bottom="0" percent="0" rank="0" text="" dxfId="39">
      <formula>AND(BM68&gt;BP68,BP68&lt;&gt;"",BM68&lt;&gt;"")</formula>
    </cfRule>
    <cfRule type="expression" priority="42" aboveAverage="0" equalAverage="0" bottom="0" percent="0" rank="0" text="" dxfId="40">
      <formula>AND(BM68&lt;BP68,BP68&lt;&gt;"",BM68&lt;&gt;"")</formula>
    </cfRule>
    <cfRule type="expression" priority="43" aboveAverage="0" equalAverage="0" bottom="0" percent="0" rank="0" text="" dxfId="41">
      <formula>AND(BM68=BP68,BP68&lt;&gt;"",BM68&lt;&gt;"")</formula>
    </cfRule>
  </conditionalFormatting>
  <conditionalFormatting sqref="AS75:AU76">
    <cfRule type="expression" priority="44" aboveAverage="0" equalAverage="0" bottom="0" percent="0" rank="0" text="" dxfId="42">
      <formula>AND(BJ75&gt;BM68,BM68&lt;&gt;"",BJ75&lt;&gt;"")</formula>
    </cfRule>
    <cfRule type="expression" priority="45" aboveAverage="0" equalAverage="0" bottom="0" percent="0" rank="0" text="" dxfId="43">
      <formula>AND(BJ75&lt;BM68,BM68&lt;&gt;"",BJ75&lt;&gt;"")</formula>
    </cfRule>
    <cfRule type="expression" priority="46" aboveAverage="0" equalAverage="0" bottom="0" percent="0" rank="0" text="" dxfId="44">
      <formula>AND(BJ75=BM68,BM68&lt;&gt;"",BJ75&lt;&gt;"")</formula>
    </cfRule>
  </conditionalFormatting>
  <conditionalFormatting sqref="AB75:AD76">
    <cfRule type="expression" priority="47" aboveAverage="0" equalAverage="0" bottom="0" percent="0" rank="0" text="" dxfId="45">
      <formula>AND(BJ75&lt;BM68,BM68&lt;&gt;"",BJ75&lt;&gt;"")</formula>
    </cfRule>
    <cfRule type="expression" priority="48" aboveAverage="0" equalAverage="0" bottom="0" percent="0" rank="0" text="" dxfId="46">
      <formula>AND(BJ75&gt;BM68,BM68&lt;&gt;"",BJ75&lt;&gt;"")</formula>
    </cfRule>
    <cfRule type="expression" priority="49" aboveAverage="0" equalAverage="0" bottom="0" percent="0" rank="0" text="" dxfId="47">
      <formula>AND(BJ75=BM68,BM68&lt;&gt;"",BJ75&lt;&gt;"")</formula>
    </cfRule>
  </conditionalFormatting>
  <conditionalFormatting sqref="AF77:AR80">
    <cfRule type="expression" priority="50" aboveAverage="0" equalAverage="0" bottom="0" percent="0" rank="0" text="" dxfId="48">
      <formula>AND(AW77&gt;AZ77,AZ77&lt;&gt;"",AW77&lt;&gt;"")</formula>
    </cfRule>
    <cfRule type="expression" priority="51" aboveAverage="0" equalAverage="0" bottom="0" percent="0" rank="0" text="" dxfId="49">
      <formula>AND(AW77&lt;AZ77,AZ77&lt;&gt;"",AW77&lt;&gt;"")</formula>
    </cfRule>
    <cfRule type="expression" priority="52" aboveAverage="0" equalAverage="0" bottom="0" percent="0" rank="0" text="" dxfId="50">
      <formula>AND(AW77=AZ77,AZ77&lt;&gt;"",AW77&lt;&gt;"")</formula>
    </cfRule>
  </conditionalFormatting>
  <conditionalFormatting sqref="O77:AA80">
    <cfRule type="expression" priority="53" aboveAverage="0" equalAverage="0" bottom="0" percent="0" rank="0" text="" dxfId="51">
      <formula>AND(AW77&lt;AZ77,AZ77&lt;&gt;"",AW77&lt;&gt;"")</formula>
    </cfRule>
    <cfRule type="expression" priority="54" aboveAverage="0" equalAverage="0" bottom="0" percent="0" rank="0" text="" dxfId="52">
      <formula>AND(AW77&gt;AZ77,AZ77&lt;&gt;"",AW77&lt;&gt;"")</formula>
    </cfRule>
    <cfRule type="expression" priority="55" aboveAverage="0" equalAverage="0" bottom="0" percent="0" rank="0" text="" dxfId="53">
      <formula>AND(AW77=AZ77,AZ77&lt;&gt;"",AW77&lt;&gt;"")</formula>
    </cfRule>
  </conditionalFormatting>
  <conditionalFormatting sqref="AV77:AV78">
    <cfRule type="expression" priority="56" aboveAverage="0" equalAverage="0" bottom="0" percent="0" rank="0" text="" dxfId="54">
      <formula>AND(#REF!&gt;#REF!,#REF!&lt;&gt;"",#REF!&lt;&gt;"")</formula>
    </cfRule>
    <cfRule type="expression" priority="57" aboveAverage="0" equalAverage="0" bottom="0" percent="0" rank="0" text="" dxfId="55">
      <formula>AND(#REF!&lt;#REF!,#REF!&lt;&gt;"",#REF!&lt;&gt;"")</formula>
    </cfRule>
    <cfRule type="expression" priority="58" aboveAverage="0" equalAverage="0" bottom="0" percent="0" rank="0" text="" dxfId="56">
      <formula>AND(#REF!=#REF!,#REF!&lt;&gt;"",#REF!&lt;&gt;"")</formula>
    </cfRule>
  </conditionalFormatting>
  <conditionalFormatting sqref="AS77:AU78">
    <cfRule type="expression" priority="59" aboveAverage="0" equalAverage="0" bottom="0" percent="0" rank="0" text="" dxfId="57">
      <formula>AND(BJ77&gt;#REF!,#REF!&lt;&gt;"",BJ77&lt;&gt;"")</formula>
    </cfRule>
    <cfRule type="expression" priority="60" aboveAverage="0" equalAverage="0" bottom="0" percent="0" rank="0" text="" dxfId="58">
      <formula>AND(BJ77&lt;#REF!,#REF!&lt;&gt;"",BJ77&lt;&gt;"")</formula>
    </cfRule>
    <cfRule type="expression" priority="61" aboveAverage="0" equalAverage="0" bottom="0" percent="0" rank="0" text="" dxfId="59">
      <formula>AND(BJ77=#REF!,#REF!&lt;&gt;"",BJ77&lt;&gt;"")</formula>
    </cfRule>
  </conditionalFormatting>
  <conditionalFormatting sqref="AB77:AD78">
    <cfRule type="expression" priority="62" aboveAverage="0" equalAverage="0" bottom="0" percent="0" rank="0" text="" dxfId="60">
      <formula>AND(BJ77&lt;#REF!,#REF!&lt;&gt;"",BJ77&lt;&gt;"")</formula>
    </cfRule>
    <cfRule type="expression" priority="63" aboveAverage="0" equalAverage="0" bottom="0" percent="0" rank="0" text="" dxfId="61">
      <formula>AND(BJ77&gt;#REF!,#REF!&lt;&gt;"",BJ77&lt;&gt;"")</formula>
    </cfRule>
    <cfRule type="expression" priority="64" aboveAverage="0" equalAverage="0" bottom="0" percent="0" rank="0" text="" dxfId="62">
      <formula>AND(BJ77=#REF!,#REF!&lt;&gt;"",BJ77&lt;&gt;"")</formula>
    </cfRule>
  </conditionalFormatting>
  <conditionalFormatting sqref="AV79:AV80">
    <cfRule type="expression" priority="65" aboveAverage="0" equalAverage="0" bottom="0" percent="0" rank="0" text="" dxfId="63">
      <formula>AND(BM72&gt;BP72,BP72&lt;&gt;"",BM72&lt;&gt;"")</formula>
    </cfRule>
    <cfRule type="expression" priority="66" aboveAverage="0" equalAverage="0" bottom="0" percent="0" rank="0" text="" dxfId="64">
      <formula>AND(BM72&lt;BP72,BP72&lt;&gt;"",BM72&lt;&gt;"")</formula>
    </cfRule>
    <cfRule type="expression" priority="67" aboveAverage="0" equalAverage="0" bottom="0" percent="0" rank="0" text="" dxfId="65">
      <formula>AND(BM72=BP72,BP72&lt;&gt;"",BM72&lt;&gt;"")</formula>
    </cfRule>
  </conditionalFormatting>
  <conditionalFormatting sqref="AS79:AU80">
    <cfRule type="expression" priority="68" aboveAverage="0" equalAverage="0" bottom="0" percent="0" rank="0" text="" dxfId="66">
      <formula>AND(BJ79&gt;BM72,BM72&lt;&gt;"",BJ79&lt;&gt;"")</formula>
    </cfRule>
    <cfRule type="expression" priority="69" aboveAverage="0" equalAverage="0" bottom="0" percent="0" rank="0" text="" dxfId="67">
      <formula>AND(BJ79&lt;BM72,BM72&lt;&gt;"",BJ79&lt;&gt;"")</formula>
    </cfRule>
    <cfRule type="expression" priority="70" aboveAverage="0" equalAverage="0" bottom="0" percent="0" rank="0" text="" dxfId="68">
      <formula>AND(BJ79=BM72,BM72&lt;&gt;"",BJ79&lt;&gt;"")</formula>
    </cfRule>
  </conditionalFormatting>
  <conditionalFormatting sqref="AB79:AD80">
    <cfRule type="expression" priority="71" aboveAverage="0" equalAverage="0" bottom="0" percent="0" rank="0" text="" dxfId="69">
      <formula>AND(BJ79&lt;BM72,BM72&lt;&gt;"",BJ79&lt;&gt;"")</formula>
    </cfRule>
    <cfRule type="expression" priority="72" aboveAverage="0" equalAverage="0" bottom="0" percent="0" rank="0" text="" dxfId="70">
      <formula>AND(BJ79&gt;BM72,BM72&lt;&gt;"",BJ79&lt;&gt;"")</formula>
    </cfRule>
    <cfRule type="expression" priority="73" aboveAverage="0" equalAverage="0" bottom="0" percent="0" rank="0" text="" dxfId="71">
      <formula>AND(BJ79=BM72,BM72&lt;&gt;"",BJ79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3T08:47:28Z</cp:lastPrinted>
  <dcterms:modified xsi:type="dcterms:W3CDTF">2017-11-16T11:11:13Z</dcterms:modified>
  <cp:revision>0</cp:revision>
  <dc:subject/>
  <dc:title/>
</cp:coreProperties>
</file>