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plan" sheetId="1" state="visible" r:id="rId2"/>
  </sheets>
  <definedNames>
    <definedName function="false" hidden="false" localSheetId="0" name="_xlnm.Print_Area" vbProcedure="false">Turnierplan!$A$1:$B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7">
  <si>
    <t xml:space="preserve">Turnier</t>
  </si>
  <si>
    <t xml:space="preserve">LOGO</t>
  </si>
  <si>
    <t xml:space="preserve">Turnierform</t>
  </si>
  <si>
    <t xml:space="preserve">Am</t>
  </si>
  <si>
    <t xml:space="preserve">Wochentag</t>
  </si>
  <si>
    <t xml:space="preserve">, den</t>
  </si>
  <si>
    <t xml:space="preserve">Date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6.</t>
  </si>
  <si>
    <t xml:space="preserve">A6</t>
  </si>
  <si>
    <t xml:space="preserve">B6</t>
  </si>
  <si>
    <t xml:space="preserve">Gruppe 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II. Spielplan Vorrunde</t>
  </si>
  <si>
    <t xml:space="preserve">Pkt.</t>
  </si>
  <si>
    <t xml:space="preserve">Tore</t>
  </si>
  <si>
    <t xml:space="preserve">Diff.</t>
  </si>
  <si>
    <t xml:space="preserve">: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C</t>
  </si>
  <si>
    <t xml:space="preserve">III. Abschlußtabellen Vorrunde</t>
  </si>
  <si>
    <t xml:space="preserve">Finalrunde</t>
  </si>
  <si>
    <t xml:space="preserve">Gruppe um Platz</t>
  </si>
  <si>
    <t xml:space="preserve">SR</t>
  </si>
  <si>
    <t xml:space="preserve">Gr. 1-3</t>
  </si>
  <si>
    <t xml:space="preserve">Gr. 4-6</t>
  </si>
  <si>
    <t xml:space="preserve">Gr. 7-9</t>
  </si>
  <si>
    <t xml:space="preserve">Gr. 10-12</t>
  </si>
  <si>
    <t xml:space="preserve">Gr. 13-15</t>
  </si>
  <si>
    <t xml:space="preserve">Gr. 16-18</t>
  </si>
  <si>
    <t xml:space="preserve">Abschlußtabellen Finalrunden</t>
  </si>
  <si>
    <t xml:space="preserve">Tabelle Platz 1-3</t>
  </si>
  <si>
    <t xml:space="preserve">Tabelle Platz 4-6</t>
  </si>
  <si>
    <t xml:space="preserve">Tabelle Platz 7-9</t>
  </si>
  <si>
    <t xml:space="preserve">Tabelle Platz 10-12</t>
  </si>
  <si>
    <t xml:space="preserve">Tabelle Platz 13-15</t>
  </si>
  <si>
    <t xml:space="preserve">Tabelle Platz 16-18</t>
  </si>
  <si>
    <t xml:space="preserve">Platzierungen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\-0\ "/>
    <numFmt numFmtId="170" formatCode="0_ ;[RED]\-0\ "/>
    <numFmt numFmtId="171" formatCode="h:mm;@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0"/>
      <color rgb="FFFF0000"/>
      <name val="Arial"/>
      <family val="2"/>
    </font>
    <font>
      <sz val="18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b val="true"/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0</xdr:row>
      <xdr:rowOff>0</xdr:rowOff>
    </xdr:from>
    <xdr:to>
      <xdr:col>51</xdr:col>
      <xdr:colOff>100080</xdr:colOff>
      <xdr:row>93</xdr:row>
      <xdr:rowOff>47520</xdr:rowOff>
    </xdr:to>
    <xdr:clientData/>
  </xdr:twoCellAnchor>
  <xdr:twoCellAnchor editAs="oneCell">
    <xdr:from>
      <xdr:col>17</xdr:col>
      <xdr:colOff>100080</xdr:colOff>
      <xdr:row>154</xdr:row>
      <xdr:rowOff>94680</xdr:rowOff>
    </xdr:from>
    <xdr:to>
      <xdr:col>37</xdr:col>
      <xdr:colOff>90000</xdr:colOff>
      <xdr:row>154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7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true" hidden="false" outlineLevel="0" max="20" min="20" style="0" width="1.85"/>
    <col collapsed="false" customWidth="true" hidden="false" outlineLevel="0" max="49" min="49" style="0" width="2.13"/>
    <col collapsed="false" customWidth="false" hidden="false" outlineLevel="0" max="56" min="56" style="1" width="1.7"/>
    <col collapsed="false" customWidth="false" hidden="false" outlineLevel="0" max="80" min="57" style="2" width="1.7"/>
    <col collapsed="false" customWidth="false" hidden="false" outlineLevel="0" max="85" min="81" style="3" width="1.7"/>
    <col collapsed="false" customWidth="false" hidden="false" outlineLevel="0" max="87" min="86" style="2" width="1.7"/>
    <col collapsed="false" customWidth="false" hidden="false" outlineLevel="0" max="96" min="88" style="3" width="1.7"/>
    <col collapsed="false" customWidth="false" hidden="false" outlineLevel="0" max="147" min="97" style="4" width="1.7"/>
    <col collapsed="false" customWidth="false" hidden="false" outlineLevel="0" max="257" min="148" style="1" width="1.7"/>
  </cols>
  <sheetData>
    <row r="1" s="5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  <c r="CF1" s="3"/>
      <c r="CG1" s="3"/>
      <c r="CH1" s="2"/>
      <c r="CI1" s="2"/>
      <c r="CJ1" s="3"/>
      <c r="CK1" s="3"/>
      <c r="CL1" s="3"/>
      <c r="CM1" s="3"/>
      <c r="CN1" s="3"/>
      <c r="CO1" s="3"/>
      <c r="CP1" s="3"/>
      <c r="CQ1" s="3"/>
      <c r="CR1" s="3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s="5" customFormat="tru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7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  <c r="CD2" s="9"/>
      <c r="CE2" s="9"/>
      <c r="CF2" s="9"/>
      <c r="CG2" s="9"/>
      <c r="CH2" s="8"/>
      <c r="CI2" s="8"/>
      <c r="CJ2" s="9"/>
      <c r="CK2" s="9"/>
      <c r="CL2" s="9"/>
      <c r="CM2" s="9"/>
      <c r="CN2" s="9"/>
      <c r="CO2" s="9"/>
      <c r="CP2" s="9"/>
      <c r="CQ2" s="9"/>
      <c r="CR2" s="9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s="11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 t="s">
        <v>1</v>
      </c>
      <c r="BD3" s="12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3"/>
      <c r="CI3" s="13"/>
      <c r="CJ3" s="14"/>
      <c r="CK3" s="14"/>
      <c r="CL3" s="14"/>
      <c r="CM3" s="14"/>
      <c r="CN3" s="14"/>
      <c r="CO3" s="14"/>
      <c r="CP3" s="14"/>
      <c r="CQ3" s="14"/>
      <c r="CR3" s="14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</row>
    <row r="4" s="17" customFormat="true" ht="1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BD4" s="18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19"/>
      <c r="CI4" s="19"/>
      <c r="CJ4" s="20"/>
      <c r="CK4" s="20"/>
      <c r="CL4" s="20"/>
      <c r="CM4" s="20"/>
      <c r="CN4" s="20"/>
      <c r="CO4" s="20"/>
      <c r="CP4" s="20"/>
      <c r="CQ4" s="20"/>
      <c r="CR4" s="20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</row>
    <row r="5" s="17" customFormat="true" ht="6" hidden="false" customHeight="true" outlineLevel="0" collapsed="false">
      <c r="BD5" s="18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G5" s="20"/>
      <c r="CH5" s="19"/>
      <c r="CI5" s="19"/>
      <c r="CJ5" s="20"/>
      <c r="CK5" s="20"/>
      <c r="CL5" s="20"/>
      <c r="CM5" s="20"/>
      <c r="CN5" s="20"/>
      <c r="CO5" s="20"/>
      <c r="CP5" s="20"/>
      <c r="CQ5" s="20"/>
      <c r="CR5" s="20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</row>
    <row r="6" s="17" customFormat="true" ht="15.75" hidden="false" customHeight="false" outlineLevel="0" collapsed="false">
      <c r="L6" s="22" t="s">
        <v>3</v>
      </c>
      <c r="M6" s="23" t="s">
        <v>4</v>
      </c>
      <c r="N6" s="23"/>
      <c r="O6" s="23"/>
      <c r="P6" s="23"/>
      <c r="Q6" s="23"/>
      <c r="R6" s="23"/>
      <c r="S6" s="23"/>
      <c r="T6" s="23"/>
      <c r="U6" s="17" t="s">
        <v>5</v>
      </c>
      <c r="Y6" s="24" t="s">
        <v>6</v>
      </c>
      <c r="Z6" s="24"/>
      <c r="AA6" s="24"/>
      <c r="AB6" s="24"/>
      <c r="AC6" s="24"/>
      <c r="AD6" s="24"/>
      <c r="AE6" s="24"/>
      <c r="AF6" s="24"/>
      <c r="BD6" s="18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G6" s="20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</row>
    <row r="7" s="17" customFormat="true" ht="6" hidden="false" customHeight="true" outlineLevel="0" collapsed="false">
      <c r="BD7" s="18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G7" s="20"/>
      <c r="CH7" s="19"/>
      <c r="CI7" s="19"/>
      <c r="CJ7" s="20"/>
      <c r="CK7" s="20"/>
      <c r="CL7" s="20"/>
      <c r="CM7" s="20"/>
      <c r="CN7" s="20"/>
      <c r="CO7" s="20"/>
      <c r="CP7" s="20"/>
      <c r="CQ7" s="20"/>
      <c r="CR7" s="20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</row>
    <row r="8" s="17" customFormat="true" ht="15" hidden="false" customHeight="fals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BD8" s="18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G8" s="20"/>
      <c r="CH8" s="19"/>
      <c r="CI8" s="19"/>
      <c r="CJ8" s="20"/>
      <c r="CK8" s="20"/>
      <c r="CL8" s="20"/>
      <c r="CM8" s="20"/>
      <c r="CN8" s="20"/>
      <c r="CO8" s="20"/>
      <c r="CP8" s="20"/>
      <c r="CQ8" s="20"/>
      <c r="CR8" s="20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</row>
    <row r="9" s="17" customFormat="true" ht="6" hidden="false" customHeight="true" outlineLevel="0" collapsed="false">
      <c r="BD9" s="18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G9" s="20"/>
      <c r="CH9" s="19"/>
      <c r="CI9" s="19"/>
      <c r="CJ9" s="20"/>
      <c r="CK9" s="20"/>
      <c r="CL9" s="20"/>
      <c r="CM9" s="20"/>
      <c r="CN9" s="20"/>
      <c r="CO9" s="20"/>
      <c r="CP9" s="20"/>
      <c r="CQ9" s="20"/>
      <c r="CR9" s="20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</row>
    <row r="10" s="17" customFormat="true" ht="15.75" hidden="false" customHeight="false" outlineLevel="0" collapsed="false">
      <c r="G10" s="26" t="s">
        <v>8</v>
      </c>
      <c r="H10" s="27" t="n">
        <v>0.375</v>
      </c>
      <c r="I10" s="27"/>
      <c r="J10" s="27"/>
      <c r="K10" s="27"/>
      <c r="L10" s="27"/>
      <c r="M10" s="5" t="s">
        <v>9</v>
      </c>
      <c r="T10" s="26" t="s">
        <v>10</v>
      </c>
      <c r="U10" s="28" t="n">
        <v>1</v>
      </c>
      <c r="V10" s="28"/>
      <c r="W10" s="28" t="s">
        <v>11</v>
      </c>
      <c r="X10" s="29" t="n">
        <v>0.00833333333333333</v>
      </c>
      <c r="Y10" s="29"/>
      <c r="Z10" s="29"/>
      <c r="AA10" s="29"/>
      <c r="AB10" s="29"/>
      <c r="AC10" s="5" t="s">
        <v>12</v>
      </c>
      <c r="AK10" s="26" t="s">
        <v>13</v>
      </c>
      <c r="AL10" s="29" t="n">
        <v>0.000694444444444445</v>
      </c>
      <c r="AM10" s="29"/>
      <c r="AN10" s="29"/>
      <c r="AO10" s="29"/>
      <c r="AP10" s="29"/>
      <c r="AQ10" s="5" t="s">
        <v>12</v>
      </c>
      <c r="BD10" s="18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G10" s="20"/>
      <c r="CH10" s="19"/>
      <c r="CI10" s="19"/>
      <c r="CJ10" s="20"/>
      <c r="CK10" s="20"/>
      <c r="CL10" s="20"/>
      <c r="CM10" s="20"/>
      <c r="CN10" s="20"/>
      <c r="CO10" s="20"/>
      <c r="CP10" s="20"/>
      <c r="CQ10" s="20"/>
      <c r="CR10" s="20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7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G11" s="9"/>
      <c r="CH11" s="8"/>
      <c r="CI11" s="8"/>
      <c r="CJ11" s="9"/>
      <c r="CK11" s="9"/>
      <c r="CL11" s="9"/>
      <c r="CM11" s="9"/>
      <c r="CN11" s="9"/>
      <c r="CO11" s="9"/>
      <c r="CP11" s="9"/>
      <c r="CQ11" s="9"/>
      <c r="CR11" s="9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7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G12" s="9"/>
      <c r="CH12" s="8"/>
      <c r="CI12" s="8"/>
      <c r="CJ12" s="9"/>
      <c r="CK12" s="9"/>
      <c r="CL12" s="9"/>
      <c r="CM12" s="9"/>
      <c r="CN12" s="9"/>
      <c r="CO12" s="9"/>
      <c r="CP12" s="9"/>
      <c r="CQ12" s="9"/>
      <c r="CR12" s="9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</row>
    <row r="13" s="1" customFormat="true" ht="12.75" hidden="false" customHeight="false" outlineLevel="0" collapsed="false">
      <c r="A13" s="0"/>
      <c r="B13" s="30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7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9"/>
      <c r="CD13" s="9"/>
      <c r="CE13" s="9"/>
      <c r="CF13" s="9"/>
      <c r="CG13" s="9"/>
      <c r="CH13" s="8"/>
      <c r="CI13" s="8"/>
      <c r="CJ13" s="9"/>
      <c r="CK13" s="9"/>
      <c r="CL13" s="9"/>
      <c r="CM13" s="9"/>
      <c r="CN13" s="9"/>
      <c r="CO13" s="9"/>
      <c r="CP13" s="9"/>
      <c r="CQ13" s="9"/>
      <c r="CR13" s="9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7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9"/>
      <c r="CD14" s="9"/>
      <c r="CE14" s="9"/>
      <c r="CF14" s="9"/>
      <c r="CG14" s="9"/>
      <c r="CH14" s="8"/>
      <c r="CI14" s="8"/>
      <c r="CJ14" s="9"/>
      <c r="CK14" s="9"/>
      <c r="CL14" s="9"/>
      <c r="CM14" s="9"/>
      <c r="CN14" s="9"/>
      <c r="CO14" s="9"/>
      <c r="CP14" s="9"/>
      <c r="CQ14" s="9"/>
      <c r="CR14" s="9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</row>
    <row r="15" s="1" customFormat="true" ht="16.5" hidden="false" customHeight="false" outlineLevel="0" collapsed="false">
      <c r="A15" s="0"/>
      <c r="B15" s="31" t="s">
        <v>1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0"/>
      <c r="AB15" s="0"/>
      <c r="AC15" s="0"/>
      <c r="AD15" s="0"/>
      <c r="AE15" s="32" t="s">
        <v>16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7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9"/>
      <c r="CD15" s="9"/>
      <c r="CE15" s="9"/>
      <c r="CF15" s="9"/>
      <c r="CG15" s="9"/>
      <c r="CH15" s="8"/>
      <c r="CI15" s="8"/>
      <c r="CJ15" s="9"/>
      <c r="CK15" s="9"/>
      <c r="CL15" s="9"/>
      <c r="CM15" s="9"/>
      <c r="CN15" s="9"/>
      <c r="CO15" s="9"/>
      <c r="CP15" s="9"/>
      <c r="CQ15" s="9"/>
      <c r="CR15" s="9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</row>
    <row r="16" s="1" customFormat="true" ht="15" hidden="false" customHeight="false" outlineLevel="0" collapsed="false">
      <c r="A16" s="0"/>
      <c r="B16" s="33" t="s">
        <v>17</v>
      </c>
      <c r="C16" s="33"/>
      <c r="D16" s="34" t="s">
        <v>1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5"/>
      <c r="AA16" s="0"/>
      <c r="AB16" s="0"/>
      <c r="AC16" s="0"/>
      <c r="AD16" s="0"/>
      <c r="AE16" s="33" t="s">
        <v>17</v>
      </c>
      <c r="AF16" s="33"/>
      <c r="AG16" s="34" t="s">
        <v>19</v>
      </c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5"/>
      <c r="BC16" s="35"/>
      <c r="BD16" s="7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9"/>
      <c r="CD16" s="9"/>
      <c r="CE16" s="9"/>
      <c r="CF16" s="9"/>
      <c r="CG16" s="9"/>
      <c r="CH16" s="8"/>
      <c r="CI16" s="8"/>
      <c r="CJ16" s="9"/>
      <c r="CK16" s="9"/>
      <c r="CL16" s="9"/>
      <c r="CM16" s="9"/>
      <c r="CN16" s="9"/>
      <c r="CO16" s="9"/>
      <c r="CP16" s="9"/>
      <c r="CQ16" s="9"/>
      <c r="CR16" s="9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</row>
    <row r="17" s="1" customFormat="true" ht="15" hidden="false" customHeight="false" outlineLevel="0" collapsed="false">
      <c r="A17" s="0"/>
      <c r="B17" s="33" t="s">
        <v>20</v>
      </c>
      <c r="C17" s="33"/>
      <c r="D17" s="34" t="s">
        <v>21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/>
      <c r="Z17" s="35"/>
      <c r="AA17" s="0"/>
      <c r="AB17" s="0"/>
      <c r="AC17" s="0"/>
      <c r="AD17" s="0"/>
      <c r="AE17" s="33" t="s">
        <v>20</v>
      </c>
      <c r="AF17" s="33"/>
      <c r="AG17" s="34" t="s">
        <v>22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35"/>
      <c r="BD17" s="7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9"/>
      <c r="CD17" s="9"/>
      <c r="CE17" s="9"/>
      <c r="CF17" s="9"/>
      <c r="CG17" s="9"/>
      <c r="CH17" s="8"/>
      <c r="CI17" s="8"/>
      <c r="CJ17" s="9"/>
      <c r="CK17" s="9"/>
      <c r="CL17" s="9"/>
      <c r="CM17" s="9"/>
      <c r="CN17" s="9"/>
      <c r="CO17" s="9"/>
      <c r="CP17" s="9"/>
      <c r="CQ17" s="9"/>
      <c r="CR17" s="9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</row>
    <row r="18" s="1" customFormat="true" ht="15" hidden="false" customHeight="false" outlineLevel="0" collapsed="false">
      <c r="A18" s="0"/>
      <c r="B18" s="33" t="s">
        <v>23</v>
      </c>
      <c r="C18" s="33"/>
      <c r="D18" s="34" t="s">
        <v>24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/>
      <c r="Z18" s="35"/>
      <c r="AA18" s="0"/>
      <c r="AB18" s="0"/>
      <c r="AC18" s="0"/>
      <c r="AD18" s="0"/>
      <c r="AE18" s="33" t="s">
        <v>23</v>
      </c>
      <c r="AF18" s="33"/>
      <c r="AG18" s="34" t="s">
        <v>25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5"/>
      <c r="BC18" s="35"/>
      <c r="BD18" s="7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9"/>
      <c r="CD18" s="9"/>
      <c r="CE18" s="9"/>
      <c r="CF18" s="9"/>
      <c r="CG18" s="9"/>
      <c r="CH18" s="8"/>
      <c r="CI18" s="8"/>
      <c r="CJ18" s="9"/>
      <c r="CK18" s="9"/>
      <c r="CL18" s="9"/>
      <c r="CM18" s="9"/>
      <c r="CN18" s="9"/>
      <c r="CO18" s="9"/>
      <c r="CP18" s="9"/>
      <c r="CQ18" s="9"/>
      <c r="CR18" s="9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</row>
    <row r="19" s="1" customFormat="true" ht="15" hidden="false" customHeight="false" outlineLevel="0" collapsed="false">
      <c r="A19" s="0"/>
      <c r="B19" s="33" t="s">
        <v>26</v>
      </c>
      <c r="C19" s="33"/>
      <c r="D19" s="34" t="s">
        <v>2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/>
      <c r="AA19" s="0"/>
      <c r="AB19" s="0"/>
      <c r="AC19" s="0"/>
      <c r="AD19" s="0"/>
      <c r="AE19" s="33" t="s">
        <v>26</v>
      </c>
      <c r="AF19" s="33"/>
      <c r="AG19" s="34" t="s">
        <v>28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5"/>
      <c r="BC19" s="35"/>
      <c r="BD19" s="7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9"/>
      <c r="CD19" s="9"/>
      <c r="CE19" s="9"/>
      <c r="CF19" s="9"/>
      <c r="CG19" s="9"/>
      <c r="CH19" s="8"/>
      <c r="CI19" s="8"/>
      <c r="CJ19" s="9"/>
      <c r="CK19" s="9"/>
      <c r="CL19" s="9"/>
      <c r="CM19" s="9"/>
      <c r="CN19" s="9"/>
      <c r="CO19" s="9"/>
      <c r="CP19" s="9"/>
      <c r="CQ19" s="9"/>
      <c r="CR19" s="9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</row>
    <row r="20" s="1" customFormat="true" ht="15" hidden="false" customHeight="false" outlineLevel="0" collapsed="false">
      <c r="A20" s="0"/>
      <c r="B20" s="33" t="s">
        <v>29</v>
      </c>
      <c r="C20" s="33"/>
      <c r="D20" s="34" t="s">
        <v>3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/>
      <c r="Z20" s="35"/>
      <c r="AA20" s="0"/>
      <c r="AB20" s="0"/>
      <c r="AC20" s="0"/>
      <c r="AD20" s="0"/>
      <c r="AE20" s="33" t="s">
        <v>29</v>
      </c>
      <c r="AF20" s="33"/>
      <c r="AG20" s="34" t="s">
        <v>31</v>
      </c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35"/>
      <c r="BD20" s="7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9"/>
      <c r="CD20" s="9"/>
      <c r="CE20" s="9"/>
      <c r="CF20" s="9"/>
      <c r="CG20" s="9"/>
      <c r="CH20" s="8"/>
      <c r="CI20" s="8"/>
      <c r="CJ20" s="9"/>
      <c r="CK20" s="9"/>
      <c r="CL20" s="9"/>
      <c r="CM20" s="9"/>
      <c r="CN20" s="9"/>
      <c r="CO20" s="9"/>
      <c r="CP20" s="9"/>
      <c r="CQ20" s="9"/>
      <c r="CR20" s="9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</row>
    <row r="21" s="1" customFormat="true" ht="15.75" hidden="false" customHeight="false" outlineLevel="0" collapsed="false">
      <c r="A21" s="0"/>
      <c r="B21" s="36" t="s">
        <v>32</v>
      </c>
      <c r="C21" s="36"/>
      <c r="D21" s="37" t="s">
        <v>33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8"/>
      <c r="Z21" s="38"/>
      <c r="AA21" s="0"/>
      <c r="AB21" s="0"/>
      <c r="AC21" s="0"/>
      <c r="AD21" s="0"/>
      <c r="AE21" s="36" t="s">
        <v>32</v>
      </c>
      <c r="AF21" s="36"/>
      <c r="AG21" s="37" t="s">
        <v>3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/>
      <c r="BC21" s="38"/>
      <c r="BD21" s="7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G21" s="9"/>
      <c r="CH21" s="8"/>
      <c r="CI21" s="8"/>
      <c r="CJ21" s="9"/>
      <c r="CK21" s="9"/>
      <c r="CL21" s="9"/>
      <c r="CM21" s="9"/>
      <c r="CN21" s="9"/>
      <c r="CO21" s="9"/>
      <c r="CP21" s="9"/>
      <c r="CQ21" s="9"/>
      <c r="CR21" s="9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</row>
    <row r="22" s="1" customFormat="true" ht="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7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</row>
    <row r="23" s="1" customFormat="true" ht="16.5" hidden="false" customHeight="false" outlineLevel="0" collapsed="false">
      <c r="A23" s="0"/>
      <c r="B23" s="39" t="s">
        <v>3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0"/>
      <c r="AB23" s="0"/>
      <c r="AC23" s="0"/>
      <c r="AD23" s="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7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</row>
    <row r="24" s="1" customFormat="true" ht="15" hidden="false" customHeight="false" outlineLevel="0" collapsed="false">
      <c r="A24" s="0"/>
      <c r="B24" s="33" t="s">
        <v>17</v>
      </c>
      <c r="C24" s="33"/>
      <c r="D24" s="34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/>
      <c r="Z24" s="35"/>
      <c r="AA24" s="0"/>
      <c r="AB24" s="0"/>
      <c r="AC24" s="0"/>
      <c r="AD24" s="0"/>
      <c r="AE24" s="41"/>
      <c r="AF24" s="41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3"/>
      <c r="BC24" s="43"/>
      <c r="BD24" s="7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N24" s="9"/>
      <c r="CO24" s="9"/>
      <c r="CP24" s="9"/>
      <c r="CQ24" s="9"/>
      <c r="CR24" s="9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</row>
    <row r="25" s="1" customFormat="true" ht="15" hidden="false" customHeight="false" outlineLevel="0" collapsed="false">
      <c r="A25" s="0"/>
      <c r="B25" s="33" t="s">
        <v>20</v>
      </c>
      <c r="C25" s="33"/>
      <c r="D25" s="34" t="s">
        <v>3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  <c r="Z25" s="35"/>
      <c r="AA25" s="0"/>
      <c r="AB25" s="0"/>
      <c r="AC25" s="0"/>
      <c r="AD25" s="0"/>
      <c r="AE25" s="41"/>
      <c r="AF25" s="41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3"/>
      <c r="BC25" s="43"/>
      <c r="BD25" s="7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N25" s="9"/>
      <c r="CO25" s="9"/>
      <c r="CP25" s="9"/>
      <c r="CQ25" s="9"/>
      <c r="CR25" s="9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</row>
    <row r="26" s="1" customFormat="true" ht="15" hidden="false" customHeight="false" outlineLevel="0" collapsed="false">
      <c r="A26" s="0"/>
      <c r="B26" s="33" t="s">
        <v>23</v>
      </c>
      <c r="C26" s="33"/>
      <c r="D26" s="34" t="s">
        <v>38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/>
      <c r="Z26" s="35"/>
      <c r="AA26" s="0"/>
      <c r="AB26" s="0"/>
      <c r="AC26" s="0"/>
      <c r="AD26" s="0"/>
      <c r="AE26" s="41"/>
      <c r="AF26" s="41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3"/>
      <c r="BC26" s="43"/>
      <c r="BD26" s="7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N26" s="9"/>
      <c r="CO26" s="9"/>
      <c r="CP26" s="9"/>
      <c r="CQ26" s="9"/>
      <c r="CR26" s="9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</row>
    <row r="27" s="1" customFormat="true" ht="15" hidden="false" customHeight="false" outlineLevel="0" collapsed="false">
      <c r="A27" s="0"/>
      <c r="B27" s="33" t="s">
        <v>26</v>
      </c>
      <c r="C27" s="33"/>
      <c r="D27" s="34" t="s">
        <v>39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  <c r="Z27" s="35"/>
      <c r="AA27" s="0"/>
      <c r="AB27" s="0"/>
      <c r="AC27" s="0"/>
      <c r="AD27" s="0"/>
      <c r="AE27" s="41"/>
      <c r="AF27" s="41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3"/>
      <c r="BC27" s="43"/>
      <c r="BD27" s="7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N27" s="9"/>
      <c r="CO27" s="9"/>
      <c r="CP27" s="9"/>
      <c r="CQ27" s="9"/>
      <c r="CR27" s="9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</row>
    <row r="28" s="1" customFormat="true" ht="15" hidden="false" customHeight="false" outlineLevel="0" collapsed="false">
      <c r="A28" s="0"/>
      <c r="B28" s="33" t="s">
        <v>29</v>
      </c>
      <c r="C28" s="33"/>
      <c r="D28" s="34" t="s">
        <v>40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5"/>
      <c r="AA28" s="0"/>
      <c r="AB28" s="0"/>
      <c r="AC28" s="0"/>
      <c r="AD28" s="0"/>
      <c r="AE28" s="41"/>
      <c r="AF28" s="41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3"/>
      <c r="BC28" s="43"/>
      <c r="BD28" s="7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N28" s="9"/>
      <c r="CO28" s="9"/>
      <c r="CP28" s="9"/>
      <c r="CQ28" s="9"/>
      <c r="CR28" s="9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</row>
    <row r="29" s="1" customFormat="true" ht="15.75" hidden="false" customHeight="false" outlineLevel="0" collapsed="false">
      <c r="A29" s="0"/>
      <c r="B29" s="36" t="s">
        <v>32</v>
      </c>
      <c r="C29" s="36"/>
      <c r="D29" s="37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/>
      <c r="Z29" s="38"/>
      <c r="AA29" s="0"/>
      <c r="AB29" s="0"/>
      <c r="AC29" s="0"/>
      <c r="AD29" s="0"/>
      <c r="AE29" s="41"/>
      <c r="AF29" s="41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3"/>
      <c r="BC29" s="43"/>
      <c r="BD29" s="4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3"/>
      <c r="CO29" s="3"/>
      <c r="CP29" s="3"/>
      <c r="CQ29" s="3"/>
      <c r="CR29" s="3"/>
      <c r="CS29" s="4"/>
      <c r="CT29" s="4"/>
      <c r="CU29" s="4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3"/>
      <c r="CO30" s="3"/>
      <c r="CP30" s="3"/>
      <c r="CQ30" s="3"/>
      <c r="CR30" s="3"/>
      <c r="CS30" s="4"/>
      <c r="CT30" s="4"/>
      <c r="CU30" s="4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</row>
    <row r="31" s="1" customFormat="true" ht="12.75" hidden="false" customHeight="false" outlineLevel="0" collapsed="false">
      <c r="A31" s="0"/>
      <c r="B31" s="30" t="s">
        <v>4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4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4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46" t="s">
        <v>15</v>
      </c>
      <c r="CB31" s="47" t="s">
        <v>43</v>
      </c>
      <c r="CC31" s="48" t="s">
        <v>44</v>
      </c>
      <c r="CD31" s="48"/>
      <c r="CE31" s="48"/>
      <c r="CF31" s="48" t="s">
        <v>45</v>
      </c>
      <c r="CG31" s="49"/>
      <c r="CH31" s="46" t="s">
        <v>16</v>
      </c>
      <c r="CI31" s="47" t="s">
        <v>43</v>
      </c>
      <c r="CJ31" s="48" t="s">
        <v>44</v>
      </c>
      <c r="CK31" s="48"/>
      <c r="CL31" s="48"/>
      <c r="CM31" s="48" t="s">
        <v>45</v>
      </c>
      <c r="CN31" s="3"/>
      <c r="CO31" s="3"/>
      <c r="CP31" s="3"/>
      <c r="CQ31" s="3"/>
      <c r="CR31" s="3"/>
      <c r="CS31" s="4"/>
      <c r="CT31" s="4"/>
      <c r="CU31" s="4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</row>
    <row r="32" s="1" customFormat="true" ht="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4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50" t="str">
        <f aca="false">IF(AZ136="","",$D$16)</f>
        <v/>
      </c>
      <c r="CB32" s="47" t="n">
        <f aca="false">SUM($BU$34+$BU$41+$BW$52+$BU$59+$BW$70)</f>
        <v>0</v>
      </c>
      <c r="CC32" s="49" t="n">
        <f aca="false">SUM($AW$34+$AW$41+$AZ$52+$AW$59+$AZ$70)</f>
        <v>0</v>
      </c>
      <c r="CD32" s="48" t="s">
        <v>46</v>
      </c>
      <c r="CE32" s="51" t="n">
        <f aca="false">SUM($AZ$34+$AZ$41+$AW$52+$AZ$59+$AW$70)</f>
        <v>0</v>
      </c>
      <c r="CF32" s="52" t="n">
        <f aca="false">SUM(CC32-CE32)</f>
        <v>0</v>
      </c>
      <c r="CG32" s="49"/>
      <c r="CH32" s="50" t="str">
        <f aca="false">$AG$21</f>
        <v>B6</v>
      </c>
      <c r="CI32" s="47" t="n">
        <f aca="false">SUM($BW$42+$BW$49+$BU$60+$BU$66+$BU$72)</f>
        <v>0</v>
      </c>
      <c r="CJ32" s="49" t="n">
        <f aca="false">SUM($AZ$42+$AZ$49+$AW$60+$AW$66+$AW$72)</f>
        <v>0</v>
      </c>
      <c r="CK32" s="48" t="s">
        <v>46</v>
      </c>
      <c r="CL32" s="51" t="n">
        <f aca="false">SUM($AW$42+$AW$49+$AZ$60+$AZ$66+$AZ$72)</f>
        <v>0</v>
      </c>
      <c r="CM32" s="52" t="n">
        <f aca="false">SUM(CJ32-CL32)</f>
        <v>0</v>
      </c>
      <c r="CN32" s="3"/>
      <c r="CO32" s="3"/>
      <c r="CP32" s="3"/>
      <c r="CQ32" s="3"/>
      <c r="CR32" s="3"/>
      <c r="CS32" s="4"/>
      <c r="CT32" s="4"/>
      <c r="CU32" s="4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</row>
    <row r="33" s="61" customFormat="true" ht="16.5" hidden="false" customHeight="true" outlineLevel="0" collapsed="false">
      <c r="A33" s="53"/>
      <c r="B33" s="54" t="s">
        <v>47</v>
      </c>
      <c r="C33" s="54"/>
      <c r="D33" s="55" t="s">
        <v>48</v>
      </c>
      <c r="E33" s="55"/>
      <c r="F33" s="55"/>
      <c r="G33" s="55" t="s">
        <v>49</v>
      </c>
      <c r="H33" s="55"/>
      <c r="I33" s="55"/>
      <c r="J33" s="55" t="s">
        <v>50</v>
      </c>
      <c r="K33" s="55"/>
      <c r="L33" s="55"/>
      <c r="M33" s="55"/>
      <c r="N33" s="55"/>
      <c r="O33" s="55" t="s">
        <v>51</v>
      </c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 t="s">
        <v>52</v>
      </c>
      <c r="AX33" s="55"/>
      <c r="AY33" s="55"/>
      <c r="AZ33" s="55"/>
      <c r="BA33" s="55"/>
      <c r="BB33" s="56"/>
      <c r="BC33" s="56"/>
      <c r="BD33" s="57"/>
      <c r="BE33" s="49"/>
      <c r="BF33" s="58"/>
      <c r="BG33" s="59"/>
      <c r="BH33" s="59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 t="str">
        <f aca="false">$D$21</f>
        <v>A6</v>
      </c>
      <c r="CB33" s="47" t="n">
        <f aca="false">SUM($BW$40+$BW$47+$BU$58+$BU$64+$BU$70)</f>
        <v>0</v>
      </c>
      <c r="CC33" s="49" t="n">
        <f aca="false">SUM($AZ$40+$AZ$47+$AW$58+$AW$64+$AW$70)</f>
        <v>0</v>
      </c>
      <c r="CD33" s="48" t="s">
        <v>46</v>
      </c>
      <c r="CE33" s="51" t="n">
        <f aca="false">SUM($AW$40+$AW$47+$AZ$58+$AZ$64+$AZ$70)</f>
        <v>0</v>
      </c>
      <c r="CF33" s="52" t="n">
        <f aca="false">SUM(CC33-CE33)</f>
        <v>0</v>
      </c>
      <c r="CG33" s="49"/>
      <c r="CH33" s="50" t="str">
        <f aca="false">$AG$17</f>
        <v>B2</v>
      </c>
      <c r="CI33" s="47" t="n">
        <f aca="false">SUM($BW$36+$BU$48+$BU$55+$BW$66+$BU$73)</f>
        <v>0</v>
      </c>
      <c r="CJ33" s="49" t="n">
        <f aca="false">SUM($AZ$36+$AW$48+$AW$55+$AZ$66+$AW$73)</f>
        <v>0</v>
      </c>
      <c r="CK33" s="48" t="s">
        <v>46</v>
      </c>
      <c r="CL33" s="51" t="n">
        <f aca="false">SUM($AW$36+$AZ$48+$AZ$55+$AW$66+$AZ$73)</f>
        <v>0</v>
      </c>
      <c r="CM33" s="52" t="n">
        <f aca="false">SUM(CJ33-CL33)</f>
        <v>0</v>
      </c>
      <c r="CN33" s="49"/>
      <c r="CO33" s="49"/>
      <c r="CP33" s="49"/>
      <c r="CQ33" s="49"/>
      <c r="CR33" s="49"/>
      <c r="CS33" s="57"/>
      <c r="CT33" s="57"/>
      <c r="CU33" s="57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</row>
    <row r="34" s="61" customFormat="true" ht="15.95" hidden="false" customHeight="true" outlineLevel="0" collapsed="false">
      <c r="B34" s="62" t="n">
        <v>1</v>
      </c>
      <c r="C34" s="62"/>
      <c r="D34" s="63" t="n">
        <v>1</v>
      </c>
      <c r="E34" s="63"/>
      <c r="F34" s="63"/>
      <c r="G34" s="63" t="s">
        <v>53</v>
      </c>
      <c r="H34" s="63"/>
      <c r="I34" s="63"/>
      <c r="J34" s="64" t="n">
        <f aca="false">$H$10</f>
        <v>0.375</v>
      </c>
      <c r="K34" s="64"/>
      <c r="L34" s="64"/>
      <c r="M34" s="64"/>
      <c r="N34" s="64"/>
      <c r="O34" s="65" t="str">
        <f aca="false">D16</f>
        <v>A1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 t="s">
        <v>54</v>
      </c>
      <c r="AF34" s="67" t="str">
        <f aca="false">D17</f>
        <v>A2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6" t="s">
        <v>46</v>
      </c>
      <c r="AZ34" s="69"/>
      <c r="BA34" s="69"/>
      <c r="BB34" s="70"/>
      <c r="BC34" s="70"/>
      <c r="BD34" s="57"/>
      <c r="BE34" s="50"/>
      <c r="BF34" s="71"/>
      <c r="BG34" s="71"/>
      <c r="BH34" s="71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47" t="str">
        <f aca="false">IF(ISBLANK(AZ34),"0",IF(AW34&gt;AZ34,3,IF(AW34=AZ34,1,0)))</f>
        <v>0</v>
      </c>
      <c r="BV34" s="47" t="s">
        <v>46</v>
      </c>
      <c r="BW34" s="47" t="str">
        <f aca="false">IF(ISBLANK(AZ34),"0",IF(AZ34&gt;AW34,3,IF(AZ34=AW34,1,0)))</f>
        <v>0</v>
      </c>
      <c r="BX34" s="50"/>
      <c r="BY34" s="50"/>
      <c r="BZ34" s="50"/>
      <c r="CA34" s="50" t="str">
        <f aca="false">$D$18</f>
        <v>A3</v>
      </c>
      <c r="CB34" s="47" t="n">
        <f aca="false">SUM($BU$35+$BW$41+$BW$58+$BU$65+$BW$71)</f>
        <v>0</v>
      </c>
      <c r="CC34" s="49" t="n">
        <f aca="false">SUM($AW$35+$AZ$41+$AZ$58+$AW$65+$AZ$71)</f>
        <v>0</v>
      </c>
      <c r="CD34" s="48" t="s">
        <v>46</v>
      </c>
      <c r="CE34" s="51" t="n">
        <f aca="false">SUM($AZ$35+$AW$41+$AW$58+$AZ$65+$AW$71)</f>
        <v>0</v>
      </c>
      <c r="CF34" s="52" t="n">
        <f aca="false">SUM(CC34-CE34)</f>
        <v>0</v>
      </c>
      <c r="CG34" s="49"/>
      <c r="CH34" s="50" t="str">
        <f aca="false">$AG$20</f>
        <v>B5</v>
      </c>
      <c r="CI34" s="47" t="n">
        <f aca="false">SUM($BU$42+$BW$48+$BU$54+$BW$67+$BW$77)</f>
        <v>0</v>
      </c>
      <c r="CJ34" s="49" t="n">
        <f aca="false">SUM($AW$42+$AZ$48+$AW$54+$AZ$67+$AZ$77)</f>
        <v>0</v>
      </c>
      <c r="CK34" s="48" t="s">
        <v>46</v>
      </c>
      <c r="CL34" s="51" t="n">
        <f aca="false">SUM($AZ$42+$AW$48+$AZ$54+$AW$67+$AW$77)</f>
        <v>0</v>
      </c>
      <c r="CM34" s="52" t="n">
        <f aca="false">SUM(CJ34-CL34)</f>
        <v>0</v>
      </c>
      <c r="CN34" s="49"/>
      <c r="CO34" s="49"/>
      <c r="CP34" s="49"/>
      <c r="CQ34" s="49"/>
      <c r="CR34" s="49"/>
      <c r="CS34" s="57"/>
      <c r="CT34" s="57"/>
      <c r="CU34" s="57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</row>
    <row r="35" s="61" customFormat="true" ht="15.95" hidden="false" customHeight="true" outlineLevel="0" collapsed="false">
      <c r="A35" s="53"/>
      <c r="B35" s="72" t="n">
        <v>2</v>
      </c>
      <c r="C35" s="72"/>
      <c r="D35" s="73" t="n">
        <v>1</v>
      </c>
      <c r="E35" s="73"/>
      <c r="F35" s="73"/>
      <c r="G35" s="73" t="s">
        <v>53</v>
      </c>
      <c r="H35" s="73"/>
      <c r="I35" s="73"/>
      <c r="J35" s="74" t="n">
        <f aca="false">J34+$U$10*$X$10+$AL$10</f>
        <v>0.384027777777778</v>
      </c>
      <c r="K35" s="74"/>
      <c r="L35" s="74"/>
      <c r="M35" s="74"/>
      <c r="N35" s="74"/>
      <c r="O35" s="75" t="str">
        <f aca="false">D18</f>
        <v>A3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6" t="s">
        <v>54</v>
      </c>
      <c r="AF35" s="77" t="str">
        <f aca="false">D19</f>
        <v>A4</v>
      </c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8"/>
      <c r="AX35" s="78"/>
      <c r="AY35" s="76" t="s">
        <v>46</v>
      </c>
      <c r="AZ35" s="79"/>
      <c r="BA35" s="79"/>
      <c r="BB35" s="80"/>
      <c r="BC35" s="80"/>
      <c r="BD35" s="57"/>
      <c r="BE35" s="50"/>
      <c r="BF35" s="71"/>
      <c r="BG35" s="71"/>
      <c r="BH35" s="71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47" t="str">
        <f aca="false">IF(ISBLANK(AZ35),"0",IF(AW35&gt;AZ35,3,IF(AW35=AZ35,1,0)))</f>
        <v>0</v>
      </c>
      <c r="BV35" s="50" t="s">
        <v>46</v>
      </c>
      <c r="BW35" s="47" t="str">
        <f aca="false">IF(ISBLANK(AZ35),"0",IF(AZ35&gt;AW35,3,IF(AZ35=AW35,1,0)))</f>
        <v>0</v>
      </c>
      <c r="BX35" s="50"/>
      <c r="BY35" s="50"/>
      <c r="BZ35" s="50"/>
      <c r="CA35" s="50" t="str">
        <f aca="false">$D$20</f>
        <v>A5</v>
      </c>
      <c r="CB35" s="47" t="n">
        <f aca="false">SUM($BU$40+$BW$46+$BU$52+$BW$65+$BW$76)</f>
        <v>0</v>
      </c>
      <c r="CC35" s="49" t="n">
        <f aca="false">SUM($AW$40+$AZ$46+$AW$52+$AZ$65+$AZ$76)</f>
        <v>0</v>
      </c>
      <c r="CD35" s="48" t="s">
        <v>46</v>
      </c>
      <c r="CE35" s="51" t="n">
        <f aca="false">SUM($AZ$40+$AW$46+$AZ$52+$AW$65+$AW$76)</f>
        <v>0</v>
      </c>
      <c r="CF35" s="52" t="n">
        <f aca="false">SUM(CC35-CE35)</f>
        <v>0</v>
      </c>
      <c r="CG35" s="49"/>
      <c r="CH35" s="50" t="str">
        <f aca="false">$AG$16</f>
        <v>B1</v>
      </c>
      <c r="CI35" s="47" t="n">
        <f aca="false">SUM($BU$36+$BU$43+$BW$54+$BU$61+$BW$72)</f>
        <v>0</v>
      </c>
      <c r="CJ35" s="49" t="n">
        <f aca="false">SUM($AW$36+$AW$43+$AZ$54+$AW$61+$AZ$72)</f>
        <v>0</v>
      </c>
      <c r="CK35" s="48" t="s">
        <v>46</v>
      </c>
      <c r="CL35" s="51" t="n">
        <f aca="false">SUM($AZ$36+$AZ$43+$AW$54+$AZ$61+$AW$72)</f>
        <v>0</v>
      </c>
      <c r="CM35" s="52" t="n">
        <f aca="false">SUM(CJ35-CL35)</f>
        <v>0</v>
      </c>
      <c r="CN35" s="49"/>
      <c r="CO35" s="49"/>
      <c r="CP35" s="49"/>
      <c r="CQ35" s="49"/>
      <c r="CR35" s="49"/>
      <c r="CS35" s="57"/>
      <c r="CT35" s="57"/>
      <c r="CU35" s="57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</row>
    <row r="36" s="61" customFormat="true" ht="15.95" hidden="false" customHeight="true" outlineLevel="0" collapsed="false">
      <c r="A36" s="53"/>
      <c r="B36" s="81" t="n">
        <v>3</v>
      </c>
      <c r="C36" s="81"/>
      <c r="D36" s="82" t="n">
        <v>2</v>
      </c>
      <c r="E36" s="82"/>
      <c r="F36" s="82"/>
      <c r="G36" s="82" t="s">
        <v>55</v>
      </c>
      <c r="H36" s="82"/>
      <c r="I36" s="82"/>
      <c r="J36" s="83" t="n">
        <f aca="false">J34</f>
        <v>0.375</v>
      </c>
      <c r="K36" s="83"/>
      <c r="L36" s="83"/>
      <c r="M36" s="83"/>
      <c r="N36" s="83"/>
      <c r="O36" s="84" t="str">
        <f aca="false">AG16</f>
        <v>B1</v>
      </c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5" t="s">
        <v>54</v>
      </c>
      <c r="AF36" s="86" t="str">
        <f aca="false">AG17</f>
        <v>B2</v>
      </c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7"/>
      <c r="AX36" s="87"/>
      <c r="AY36" s="85" t="s">
        <v>46</v>
      </c>
      <c r="AZ36" s="88"/>
      <c r="BA36" s="88"/>
      <c r="BB36" s="89"/>
      <c r="BC36" s="89"/>
      <c r="BD36" s="57"/>
      <c r="BE36" s="50"/>
      <c r="BF36" s="71"/>
      <c r="BG36" s="71"/>
      <c r="BH36" s="71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47" t="str">
        <f aca="false">IF(ISBLANK(AZ36),"0",IF(AW36&gt;AZ36,3,IF(AW36=AZ36,1,0)))</f>
        <v>0</v>
      </c>
      <c r="BV36" s="50" t="s">
        <v>46</v>
      </c>
      <c r="BW36" s="47" t="str">
        <f aca="false">IF(ISBLANK(AZ36),"0",IF(AZ36&gt;AW36,3,IF(AZ36=AW36,1,0)))</f>
        <v>0</v>
      </c>
      <c r="BX36" s="50"/>
      <c r="BY36" s="50"/>
      <c r="BZ36" s="50"/>
      <c r="CA36" s="50" t="str">
        <f aca="false">$D$19</f>
        <v>A4</v>
      </c>
      <c r="CB36" s="47" t="n">
        <f aca="false">SUM($BW$35+$BU$47+$BW$53+$BW$59+$BU$76)</f>
        <v>0</v>
      </c>
      <c r="CC36" s="49" t="n">
        <f aca="false">SUM($AZ$35+$AW$47+$AZ$53+$AZ$59+$AW$76)</f>
        <v>0</v>
      </c>
      <c r="CD36" s="48" t="s">
        <v>46</v>
      </c>
      <c r="CE36" s="51" t="n">
        <f aca="false">SUM($AW$35+$AZ$47+$AW$53+$AW$59+$AZ$76)</f>
        <v>0</v>
      </c>
      <c r="CF36" s="52" t="n">
        <f aca="false">SUM(CC36-CE36)</f>
        <v>0</v>
      </c>
      <c r="CG36" s="49"/>
      <c r="CH36" s="50" t="str">
        <f aca="false">$AG$18</f>
        <v>B3</v>
      </c>
      <c r="CI36" s="47" t="n">
        <f aca="false">SUM($BU$37+$BW$43+$BW$60+$BU$67+$BW$73)</f>
        <v>0</v>
      </c>
      <c r="CJ36" s="49" t="n">
        <f aca="false">SUM($AW$37+$AZ$43+$AZ$60+$AW$67+$AZ$73)</f>
        <v>0</v>
      </c>
      <c r="CK36" s="48" t="s">
        <v>46</v>
      </c>
      <c r="CL36" s="51" t="n">
        <f aca="false">SUM($AZ$37+$AW$43+$AW$60+$AZ$67+$AW$73)</f>
        <v>0</v>
      </c>
      <c r="CM36" s="52" t="n">
        <f aca="false">SUM(CJ36-CL36)</f>
        <v>0</v>
      </c>
      <c r="CN36" s="49"/>
      <c r="CO36" s="49"/>
      <c r="CP36" s="49"/>
      <c r="CQ36" s="49"/>
      <c r="CR36" s="49"/>
      <c r="CS36" s="57"/>
      <c r="CT36" s="57"/>
      <c r="CU36" s="57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</row>
    <row r="37" s="61" customFormat="true" ht="15.95" hidden="false" customHeight="true" outlineLevel="0" collapsed="false">
      <c r="A37" s="53"/>
      <c r="B37" s="90" t="n">
        <v>4</v>
      </c>
      <c r="C37" s="90"/>
      <c r="D37" s="91" t="n">
        <v>2</v>
      </c>
      <c r="E37" s="91"/>
      <c r="F37" s="91"/>
      <c r="G37" s="91" t="s">
        <v>55</v>
      </c>
      <c r="H37" s="91"/>
      <c r="I37" s="91"/>
      <c r="J37" s="92" t="n">
        <f aca="false">J36+$U$10*$X$10+$AL$10</f>
        <v>0.384027777777778</v>
      </c>
      <c r="K37" s="92"/>
      <c r="L37" s="92"/>
      <c r="M37" s="92"/>
      <c r="N37" s="92"/>
      <c r="O37" s="93" t="str">
        <f aca="false">AG18</f>
        <v>B3</v>
      </c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4" t="s">
        <v>54</v>
      </c>
      <c r="AF37" s="86" t="str">
        <f aca="false">AG19</f>
        <v>B4</v>
      </c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95"/>
      <c r="AX37" s="95"/>
      <c r="AY37" s="94" t="s">
        <v>46</v>
      </c>
      <c r="AZ37" s="96"/>
      <c r="BA37" s="96"/>
      <c r="BB37" s="97"/>
      <c r="BC37" s="97"/>
      <c r="BD37" s="57"/>
      <c r="BE37" s="50"/>
      <c r="BF37" s="71"/>
      <c r="BG37" s="71"/>
      <c r="BH37" s="71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47" t="str">
        <f aca="false">IF(ISBLANK(AZ37),"0",IF(AW37&gt;AZ37,3,IF(AW37=AZ37,1,0)))</f>
        <v>0</v>
      </c>
      <c r="BV37" s="50" t="s">
        <v>46</v>
      </c>
      <c r="BW37" s="47" t="str">
        <f aca="false">IF(ISBLANK(AZ37),"0",IF(AZ37&gt;AW37,3,IF(AZ37=AW37,1,0)))</f>
        <v>0</v>
      </c>
      <c r="BX37" s="50"/>
      <c r="BY37" s="50"/>
      <c r="BZ37" s="50"/>
      <c r="CA37" s="50" t="str">
        <f aca="false">$D$17</f>
        <v>A2</v>
      </c>
      <c r="CB37" s="47" t="n">
        <f aca="false">SUM($BW$34+$BU$46+$BU$53+$BW$64+$BU$71)</f>
        <v>0</v>
      </c>
      <c r="CC37" s="49" t="n">
        <f aca="false">SUM($AZ$34+$AW$46+$AW$53+$AZ$64+$AW$71)</f>
        <v>0</v>
      </c>
      <c r="CD37" s="48" t="s">
        <v>46</v>
      </c>
      <c r="CE37" s="51" t="n">
        <f aca="false">SUM($AW$34+$AZ$46+$AZ$53+$AW$64+$AZ$71)</f>
        <v>0</v>
      </c>
      <c r="CF37" s="52" t="n">
        <f aca="false">SUM(CC37-CE37)</f>
        <v>0</v>
      </c>
      <c r="CG37" s="3"/>
      <c r="CH37" s="50" t="str">
        <f aca="false">$AG$19</f>
        <v>B4</v>
      </c>
      <c r="CI37" s="47" t="n">
        <f aca="false">SUM($BW$37+$BU$49+$BW$55+$BW$61+$BU$77)</f>
        <v>0</v>
      </c>
      <c r="CJ37" s="49" t="n">
        <f aca="false">SUM($AZ$37+$AW$49+$AZ$55+$AZ$61+$AW$77)</f>
        <v>0</v>
      </c>
      <c r="CK37" s="48" t="s">
        <v>46</v>
      </c>
      <c r="CL37" s="51" t="n">
        <f aca="false">SUM($AW$37+$AZ$49+$AW$55+$AW$61+$AZ$77)</f>
        <v>0</v>
      </c>
      <c r="CM37" s="52" t="n">
        <f aca="false">SUM(CJ37-CL37)</f>
        <v>0</v>
      </c>
      <c r="CN37" s="49"/>
      <c r="CO37" s="49"/>
      <c r="CP37" s="49"/>
      <c r="CQ37" s="49"/>
      <c r="CR37" s="49"/>
      <c r="CS37" s="57"/>
      <c r="CT37" s="57"/>
      <c r="CU37" s="57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</row>
    <row r="38" s="61" customFormat="true" ht="15.95" hidden="false" customHeight="true" outlineLevel="0" collapsed="false">
      <c r="A38" s="53"/>
      <c r="B38" s="98" t="n">
        <v>5</v>
      </c>
      <c r="C38" s="98"/>
      <c r="D38" s="99" t="n">
        <v>3</v>
      </c>
      <c r="E38" s="99"/>
      <c r="F38" s="99"/>
      <c r="G38" s="99" t="s">
        <v>56</v>
      </c>
      <c r="H38" s="99"/>
      <c r="I38" s="99"/>
      <c r="J38" s="100" t="n">
        <f aca="false">J34</f>
        <v>0.375</v>
      </c>
      <c r="K38" s="100"/>
      <c r="L38" s="100"/>
      <c r="M38" s="100"/>
      <c r="N38" s="100"/>
      <c r="O38" s="101" t="str">
        <f aca="false">D24</f>
        <v>C1</v>
      </c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2" t="s">
        <v>54</v>
      </c>
      <c r="AF38" s="103" t="str">
        <f aca="false">D25</f>
        <v>C2</v>
      </c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4"/>
      <c r="AX38" s="104"/>
      <c r="AY38" s="102" t="s">
        <v>46</v>
      </c>
      <c r="AZ38" s="105"/>
      <c r="BA38" s="105"/>
      <c r="BB38" s="106"/>
      <c r="BC38" s="106"/>
      <c r="BD38" s="57"/>
      <c r="BE38" s="50"/>
      <c r="BF38" s="71"/>
      <c r="BG38" s="71"/>
      <c r="BH38" s="71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47" t="str">
        <f aca="false">IF(ISBLANK(AZ38),"0",IF(AW38&gt;AZ38,3,IF(AW38=AZ38,1,0)))</f>
        <v>0</v>
      </c>
      <c r="BV38" s="50" t="s">
        <v>46</v>
      </c>
      <c r="BW38" s="47" t="str">
        <f aca="false">IF(ISBLANK(AZ38),"0",IF(AZ38&gt;AW38,3,IF(AZ38=AW38,1,0)))</f>
        <v>0</v>
      </c>
      <c r="BX38" s="50"/>
      <c r="BY38" s="50"/>
      <c r="BZ38" s="50"/>
      <c r="CA38" s="46" t="s">
        <v>35</v>
      </c>
      <c r="CB38" s="47" t="s">
        <v>43</v>
      </c>
      <c r="CC38" s="48" t="s">
        <v>44</v>
      </c>
      <c r="CD38" s="48"/>
      <c r="CE38" s="48"/>
      <c r="CF38" s="48" t="s">
        <v>45</v>
      </c>
      <c r="CG38" s="57"/>
      <c r="CH38" s="57"/>
      <c r="CI38" s="57"/>
      <c r="CJ38" s="57"/>
      <c r="CK38" s="57"/>
      <c r="CL38" s="57"/>
      <c r="CM38" s="57"/>
      <c r="CN38" s="49"/>
      <c r="CO38" s="49"/>
      <c r="CP38" s="49"/>
      <c r="CQ38" s="49"/>
      <c r="CR38" s="49"/>
      <c r="CS38" s="57"/>
      <c r="CT38" s="57"/>
      <c r="CU38" s="57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</row>
    <row r="39" s="61" customFormat="true" ht="15.95" hidden="false" customHeight="true" outlineLevel="0" collapsed="false">
      <c r="A39" s="53"/>
      <c r="B39" s="98" t="n">
        <v>6</v>
      </c>
      <c r="C39" s="98"/>
      <c r="D39" s="99" t="n">
        <v>3</v>
      </c>
      <c r="E39" s="99"/>
      <c r="F39" s="99"/>
      <c r="G39" s="99" t="s">
        <v>56</v>
      </c>
      <c r="H39" s="99"/>
      <c r="I39" s="99"/>
      <c r="J39" s="107" t="n">
        <f aca="false">J38+$U$10*$X$10+$AL$10</f>
        <v>0.384027777777778</v>
      </c>
      <c r="K39" s="107"/>
      <c r="L39" s="107"/>
      <c r="M39" s="107"/>
      <c r="N39" s="107"/>
      <c r="O39" s="108" t="str">
        <f aca="false">D26</f>
        <v>C3</v>
      </c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2" t="s">
        <v>54</v>
      </c>
      <c r="AF39" s="109" t="str">
        <f aca="false">D27</f>
        <v>C4</v>
      </c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4"/>
      <c r="AX39" s="104"/>
      <c r="AY39" s="110" t="s">
        <v>46</v>
      </c>
      <c r="AZ39" s="105"/>
      <c r="BA39" s="105"/>
      <c r="BB39" s="106"/>
      <c r="BC39" s="106"/>
      <c r="BD39" s="57"/>
      <c r="BE39" s="50"/>
      <c r="BF39" s="71"/>
      <c r="BG39" s="71"/>
      <c r="BH39" s="71"/>
      <c r="BI39" s="50"/>
      <c r="BJ39" s="50"/>
      <c r="BK39" s="2"/>
      <c r="BL39" s="2"/>
      <c r="BM39" s="2"/>
      <c r="BN39" s="2"/>
      <c r="BO39" s="2"/>
      <c r="BP39" s="2"/>
      <c r="BQ39" s="2"/>
      <c r="BR39" s="2"/>
      <c r="BS39" s="2"/>
      <c r="BT39" s="50"/>
      <c r="BU39" s="47" t="str">
        <f aca="false">IF(ISBLANK(AZ39),"0",IF(AW39&gt;AZ39,3,IF(AW39=AZ39,1,0)))</f>
        <v>0</v>
      </c>
      <c r="BV39" s="50" t="s">
        <v>46</v>
      </c>
      <c r="BW39" s="47" t="str">
        <f aca="false">IF(ISBLANK(AZ39),"0",IF(AZ39&gt;AW39,3,IF(AZ39=AW39,1,0)))</f>
        <v>0</v>
      </c>
      <c r="BX39" s="50"/>
      <c r="BY39" s="50"/>
      <c r="BZ39" s="50"/>
      <c r="CA39" s="50" t="str">
        <f aca="false">$D$29</f>
        <v>C6</v>
      </c>
      <c r="CB39" s="47" t="n">
        <f aca="false">SUM($BW$44+$BW$51+$BU$62+$BU$68+$BU$74)</f>
        <v>0</v>
      </c>
      <c r="CC39" s="49" t="n">
        <f aca="false">SUM($AZ$44+$AZ$51+$AW$62+$AW$68+$AW$74)</f>
        <v>0</v>
      </c>
      <c r="CD39" s="48" t="s">
        <v>46</v>
      </c>
      <c r="CE39" s="51" t="n">
        <f aca="false">SUM($AW$44+$AW$51+$AZ$62+$AZ$68+$AZ$74)</f>
        <v>0</v>
      </c>
      <c r="CF39" s="52" t="n">
        <f aca="false">SUM(CC39-CE39)</f>
        <v>0</v>
      </c>
      <c r="CG39" s="57"/>
      <c r="CH39" s="57"/>
      <c r="CI39" s="57"/>
      <c r="CJ39" s="57"/>
      <c r="CK39" s="57"/>
      <c r="CL39" s="57"/>
      <c r="CM39" s="57"/>
      <c r="CN39" s="49"/>
      <c r="CO39" s="49"/>
      <c r="CP39" s="49"/>
      <c r="CQ39" s="49"/>
      <c r="CR39" s="49"/>
      <c r="CS39" s="57"/>
      <c r="CT39" s="57"/>
      <c r="CU39" s="57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</row>
    <row r="40" s="61" customFormat="true" ht="15.95" hidden="false" customHeight="true" outlineLevel="0" collapsed="false">
      <c r="A40" s="53"/>
      <c r="B40" s="62" t="n">
        <v>7</v>
      </c>
      <c r="C40" s="62"/>
      <c r="D40" s="63" t="n">
        <v>1</v>
      </c>
      <c r="E40" s="63"/>
      <c r="F40" s="63"/>
      <c r="G40" s="63" t="s">
        <v>53</v>
      </c>
      <c r="H40" s="63"/>
      <c r="I40" s="63"/>
      <c r="J40" s="64" t="n">
        <f aca="false">J39+$U$10*$X$10+$AL$10</f>
        <v>0.393055555555556</v>
      </c>
      <c r="K40" s="64"/>
      <c r="L40" s="64"/>
      <c r="M40" s="64"/>
      <c r="N40" s="64"/>
      <c r="O40" s="65" t="str">
        <f aca="false">D20</f>
        <v>A5</v>
      </c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6" t="s">
        <v>54</v>
      </c>
      <c r="AF40" s="67" t="str">
        <f aca="false">D21</f>
        <v>A6</v>
      </c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8"/>
      <c r="AX40" s="68"/>
      <c r="AY40" s="66" t="s">
        <v>46</v>
      </c>
      <c r="AZ40" s="69"/>
      <c r="BA40" s="69"/>
      <c r="BB40" s="70"/>
      <c r="BC40" s="70"/>
      <c r="BD40" s="111"/>
      <c r="BE40" s="50"/>
      <c r="BF40" s="71"/>
      <c r="BG40" s="71"/>
      <c r="BH40" s="71"/>
      <c r="BI40" s="50"/>
      <c r="BJ40" s="50"/>
      <c r="BK40" s="112"/>
      <c r="BL40" s="112"/>
      <c r="BM40" s="113"/>
      <c r="BN40" s="114"/>
      <c r="BO40" s="114"/>
      <c r="BP40" s="115"/>
      <c r="BQ40" s="114"/>
      <c r="BR40" s="116"/>
      <c r="BS40" s="50"/>
      <c r="BT40" s="50"/>
      <c r="BU40" s="47" t="str">
        <f aca="false">IF(ISBLANK(AZ40),"0",IF(AW40&gt;AZ40,3,IF(AW40=AZ40,1,0)))</f>
        <v>0</v>
      </c>
      <c r="BV40" s="50" t="s">
        <v>46</v>
      </c>
      <c r="BW40" s="47" t="str">
        <f aca="false">IF(ISBLANK(AZ40),"0",IF(AZ40&gt;AW40,3,IF(AZ40=AW40,1,0)))</f>
        <v>0</v>
      </c>
      <c r="BX40" s="50"/>
      <c r="BY40" s="50"/>
      <c r="BZ40" s="50"/>
      <c r="CA40" s="50" t="str">
        <f aca="false">$D$26</f>
        <v>C3</v>
      </c>
      <c r="CB40" s="47" t="n">
        <f aca="false">SUM($BU$39+$BW$45+$BW$62+$BU$69+$BW$75)</f>
        <v>0</v>
      </c>
      <c r="CC40" s="49" t="n">
        <f aca="false">SUM($AW$39+$AZ$45+$AZ$62+$AW$69+$AZ$75)</f>
        <v>0</v>
      </c>
      <c r="CD40" s="48" t="s">
        <v>46</v>
      </c>
      <c r="CE40" s="51" t="n">
        <f aca="false">SUM($AZ$39+$AW$45+$AW$62+$AZ$69+$AW$75)</f>
        <v>0</v>
      </c>
      <c r="CF40" s="52" t="n">
        <f aca="false">SUM(CC40-CE40)</f>
        <v>0</v>
      </c>
      <c r="CG40" s="49"/>
      <c r="CH40" s="46"/>
      <c r="CI40" s="47"/>
      <c r="CJ40" s="48"/>
      <c r="CK40" s="48"/>
      <c r="CL40" s="48"/>
      <c r="CM40" s="48"/>
      <c r="CN40" s="3"/>
      <c r="CO40" s="3"/>
      <c r="CP40" s="49"/>
      <c r="CQ40" s="49"/>
      <c r="CR40" s="49"/>
      <c r="CS40" s="57"/>
      <c r="CT40" s="57"/>
      <c r="CU40" s="57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</row>
    <row r="41" s="61" customFormat="true" ht="15.95" hidden="false" customHeight="true" outlineLevel="0" collapsed="false">
      <c r="A41" s="53"/>
      <c r="B41" s="72" t="n">
        <v>8</v>
      </c>
      <c r="C41" s="72"/>
      <c r="D41" s="73" t="n">
        <v>1</v>
      </c>
      <c r="E41" s="73"/>
      <c r="F41" s="73"/>
      <c r="G41" s="73" t="s">
        <v>53</v>
      </c>
      <c r="H41" s="73"/>
      <c r="I41" s="73"/>
      <c r="J41" s="74" t="n">
        <f aca="false">J40+$U$10*$X$10+$AL$10</f>
        <v>0.402083333333333</v>
      </c>
      <c r="K41" s="74"/>
      <c r="L41" s="74"/>
      <c r="M41" s="74"/>
      <c r="N41" s="74"/>
      <c r="O41" s="75" t="str">
        <f aca="false">D16</f>
        <v>A1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6" t="s">
        <v>54</v>
      </c>
      <c r="AF41" s="77" t="str">
        <f aca="false">D18</f>
        <v>A3</v>
      </c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8"/>
      <c r="AX41" s="78"/>
      <c r="AY41" s="76" t="s">
        <v>46</v>
      </c>
      <c r="AZ41" s="79"/>
      <c r="BA41" s="79"/>
      <c r="BB41" s="80"/>
      <c r="BC41" s="80"/>
      <c r="BD41" s="111"/>
      <c r="BE41" s="50"/>
      <c r="BF41" s="71"/>
      <c r="BG41" s="71"/>
      <c r="BH41" s="71"/>
      <c r="BI41" s="50"/>
      <c r="BJ41" s="50"/>
      <c r="BK41" s="112"/>
      <c r="BL41" s="112"/>
      <c r="BM41" s="113"/>
      <c r="BN41" s="114"/>
      <c r="BO41" s="114"/>
      <c r="BP41" s="115"/>
      <c r="BQ41" s="114"/>
      <c r="BR41" s="116"/>
      <c r="BS41" s="50"/>
      <c r="BT41" s="50"/>
      <c r="BU41" s="47" t="str">
        <f aca="false">IF(ISBLANK(AZ41),"0",IF(AW41&gt;AZ41,3,IF(AW41=AZ41,1,0)))</f>
        <v>0</v>
      </c>
      <c r="BV41" s="50" t="s">
        <v>46</v>
      </c>
      <c r="BW41" s="47" t="str">
        <f aca="false">IF(ISBLANK(AZ41),"0",IF(AZ41&gt;AW41,3,IF(AZ41=AW41,1,0)))</f>
        <v>0</v>
      </c>
      <c r="BX41" s="50"/>
      <c r="BY41" s="50"/>
      <c r="BZ41" s="50"/>
      <c r="CA41" s="50" t="str">
        <f aca="false">$D$24</f>
        <v>C1</v>
      </c>
      <c r="CB41" s="47" t="n">
        <f aca="false">SUM($BU$38+$BU$45+$BW$56+$BU$63+$BW$74)</f>
        <v>0</v>
      </c>
      <c r="CC41" s="49" t="n">
        <f aca="false">SUM($AW$38+$AW$45+$AZ$56+$AW$63+$AZ$74)</f>
        <v>0</v>
      </c>
      <c r="CD41" s="48" t="s">
        <v>46</v>
      </c>
      <c r="CE41" s="51" t="n">
        <f aca="false">SUM($AZ$38+$AZ$45+$AW$56+$AZ$63+$AW$74)</f>
        <v>0</v>
      </c>
      <c r="CF41" s="52" t="n">
        <f aca="false">SUM(CC41-CE41)</f>
        <v>0</v>
      </c>
      <c r="CG41" s="49"/>
      <c r="CH41" s="50"/>
      <c r="CI41" s="47"/>
      <c r="CJ41" s="49"/>
      <c r="CK41" s="48"/>
      <c r="CL41" s="51"/>
      <c r="CM41" s="52"/>
      <c r="CN41" s="3"/>
      <c r="CO41" s="3"/>
      <c r="CP41" s="49"/>
      <c r="CQ41" s="49"/>
      <c r="CR41" s="49"/>
      <c r="CS41" s="57"/>
      <c r="CT41" s="57"/>
      <c r="CU41" s="57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</row>
    <row r="42" s="61" customFormat="true" ht="15.95" hidden="false" customHeight="true" outlineLevel="0" collapsed="false">
      <c r="A42" s="53"/>
      <c r="B42" s="81" t="n">
        <v>9</v>
      </c>
      <c r="C42" s="81"/>
      <c r="D42" s="82" t="n">
        <v>2</v>
      </c>
      <c r="E42" s="82"/>
      <c r="F42" s="82"/>
      <c r="G42" s="82" t="s">
        <v>55</v>
      </c>
      <c r="H42" s="82"/>
      <c r="I42" s="82"/>
      <c r="J42" s="83" t="n">
        <f aca="false">J40</f>
        <v>0.393055555555556</v>
      </c>
      <c r="K42" s="83"/>
      <c r="L42" s="83"/>
      <c r="M42" s="83"/>
      <c r="N42" s="83"/>
      <c r="O42" s="84" t="str">
        <f aca="false">AG20</f>
        <v>B5</v>
      </c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5" t="s">
        <v>54</v>
      </c>
      <c r="AF42" s="86" t="str">
        <f aca="false">AG21</f>
        <v>B6</v>
      </c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7"/>
      <c r="AX42" s="87"/>
      <c r="AY42" s="85" t="s">
        <v>46</v>
      </c>
      <c r="AZ42" s="88"/>
      <c r="BA42" s="88"/>
      <c r="BB42" s="89"/>
      <c r="BC42" s="89"/>
      <c r="BD42" s="111"/>
      <c r="BE42" s="50"/>
      <c r="BF42" s="71"/>
      <c r="BG42" s="71"/>
      <c r="BH42" s="71"/>
      <c r="BI42" s="50"/>
      <c r="BJ42" s="50"/>
      <c r="BK42" s="112"/>
      <c r="BL42" s="112"/>
      <c r="BM42" s="117"/>
      <c r="BN42" s="114"/>
      <c r="BO42" s="114"/>
      <c r="BP42" s="115"/>
      <c r="BQ42" s="114"/>
      <c r="BR42" s="118"/>
      <c r="BS42" s="50"/>
      <c r="BT42" s="50"/>
      <c r="BU42" s="47" t="str">
        <f aca="false">IF(ISBLANK(AZ42),"0",IF(AW42&gt;AZ42,3,IF(AW42=AZ42,1,0)))</f>
        <v>0</v>
      </c>
      <c r="BV42" s="50" t="s">
        <v>46</v>
      </c>
      <c r="BW42" s="47" t="str">
        <f aca="false">IF(ISBLANK(AZ42),"0",IF(AZ42&gt;AW42,3,IF(AZ42=AW42,1,0)))</f>
        <v>0</v>
      </c>
      <c r="BX42" s="50"/>
      <c r="BY42" s="50"/>
      <c r="BZ42" s="50"/>
      <c r="CA42" s="50" t="str">
        <f aca="false">$D$28</f>
        <v>C5</v>
      </c>
      <c r="CB42" s="47" t="n">
        <f aca="false">SUM($BU$44+$BW$50+$BU$56+$BW$69+$BW$78)</f>
        <v>0</v>
      </c>
      <c r="CC42" s="49" t="n">
        <f aca="false">SUM($AW$44+$AZ$50+$AW$56+$AZ$69+$AZ$78)</f>
        <v>0</v>
      </c>
      <c r="CD42" s="48" t="s">
        <v>46</v>
      </c>
      <c r="CE42" s="51" t="n">
        <f aca="false">SUM($AZ$44+$AW$50+$AZ$56+$AW$69+$AW$78)</f>
        <v>0</v>
      </c>
      <c r="CF42" s="52" t="n">
        <f aca="false">SUM(CC42-CE42)</f>
        <v>0</v>
      </c>
      <c r="CG42" s="49"/>
      <c r="CH42" s="50"/>
      <c r="CI42" s="47"/>
      <c r="CJ42" s="49"/>
      <c r="CK42" s="48"/>
      <c r="CL42" s="51"/>
      <c r="CM42" s="52"/>
      <c r="CN42" s="3"/>
      <c r="CO42" s="3"/>
      <c r="CP42" s="49"/>
      <c r="CQ42" s="49"/>
      <c r="CR42" s="49"/>
      <c r="CS42" s="57"/>
      <c r="CT42" s="57"/>
      <c r="CU42" s="57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</row>
    <row r="43" s="61" customFormat="true" ht="15.95" hidden="false" customHeight="true" outlineLevel="0" collapsed="false">
      <c r="A43" s="53"/>
      <c r="B43" s="90" t="n">
        <v>10</v>
      </c>
      <c r="C43" s="90"/>
      <c r="D43" s="91" t="n">
        <v>2</v>
      </c>
      <c r="E43" s="91"/>
      <c r="F43" s="91"/>
      <c r="G43" s="91" t="s">
        <v>55</v>
      </c>
      <c r="H43" s="91"/>
      <c r="I43" s="91"/>
      <c r="J43" s="92" t="n">
        <f aca="false">J42+$U$10*$X$10+$AL$10</f>
        <v>0.402083333333333</v>
      </c>
      <c r="K43" s="92"/>
      <c r="L43" s="92"/>
      <c r="M43" s="92"/>
      <c r="N43" s="92"/>
      <c r="O43" s="93" t="str">
        <f aca="false">AG16</f>
        <v>B1</v>
      </c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4" t="s">
        <v>54</v>
      </c>
      <c r="AF43" s="86" t="str">
        <f aca="false">AG18</f>
        <v>B3</v>
      </c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95"/>
      <c r="AX43" s="95"/>
      <c r="AY43" s="94" t="s">
        <v>46</v>
      </c>
      <c r="AZ43" s="96"/>
      <c r="BA43" s="96"/>
      <c r="BB43" s="97"/>
      <c r="BC43" s="97"/>
      <c r="BD43" s="111"/>
      <c r="BE43" s="50"/>
      <c r="BF43" s="71"/>
      <c r="BG43" s="71"/>
      <c r="BH43" s="71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47" t="str">
        <f aca="false">IF(ISBLANK(AZ43),"0",IF(AW43&gt;AZ43,3,IF(AW43=AZ43,1,0)))</f>
        <v>0</v>
      </c>
      <c r="BV43" s="50" t="s">
        <v>46</v>
      </c>
      <c r="BW43" s="47" t="str">
        <f aca="false">IF(ISBLANK(AZ43),"0",IF(AZ43&gt;AW43,3,IF(AZ43=AW43,1,0)))</f>
        <v>0</v>
      </c>
      <c r="BX43" s="50"/>
      <c r="BY43" s="50"/>
      <c r="BZ43" s="50"/>
      <c r="CA43" s="50" t="str">
        <f aca="false">$D$25</f>
        <v>C2</v>
      </c>
      <c r="CB43" s="47" t="n">
        <f aca="false">SUM($BW$38+$BU$50+$BU$57+$BW$68+$BU$75)</f>
        <v>0</v>
      </c>
      <c r="CC43" s="49" t="n">
        <f aca="false">SUM($AZ$38+$AW$50+$AW$57+$AZ$68+$AW$75)</f>
        <v>0</v>
      </c>
      <c r="CD43" s="48" t="s">
        <v>46</v>
      </c>
      <c r="CE43" s="51" t="n">
        <f aca="false">SUM($AW$38+$AZ$50+$AZ$57+$AW$68+$AZ$75)</f>
        <v>0</v>
      </c>
      <c r="CF43" s="52" t="n">
        <f aca="false">SUM(CC43-CE43)</f>
        <v>0</v>
      </c>
      <c r="CG43" s="49"/>
      <c r="CH43" s="50"/>
      <c r="CI43" s="47"/>
      <c r="CJ43" s="49"/>
      <c r="CK43" s="48"/>
      <c r="CL43" s="51"/>
      <c r="CM43" s="52"/>
      <c r="CN43" s="49"/>
      <c r="CO43" s="49"/>
      <c r="CP43" s="49"/>
      <c r="CQ43" s="49"/>
      <c r="CR43" s="49"/>
      <c r="CS43" s="57"/>
      <c r="CT43" s="57"/>
      <c r="CU43" s="57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</row>
    <row r="44" s="61" customFormat="true" ht="15.95" hidden="false" customHeight="true" outlineLevel="0" collapsed="false">
      <c r="A44" s="53"/>
      <c r="B44" s="98" t="n">
        <v>11</v>
      </c>
      <c r="C44" s="98"/>
      <c r="D44" s="99" t="n">
        <v>3</v>
      </c>
      <c r="E44" s="99"/>
      <c r="F44" s="99"/>
      <c r="G44" s="99" t="s">
        <v>56</v>
      </c>
      <c r="H44" s="99"/>
      <c r="I44" s="99"/>
      <c r="J44" s="100" t="n">
        <f aca="false">J40</f>
        <v>0.393055555555556</v>
      </c>
      <c r="K44" s="100"/>
      <c r="L44" s="100"/>
      <c r="M44" s="100"/>
      <c r="N44" s="100"/>
      <c r="O44" s="101" t="str">
        <f aca="false">D28</f>
        <v>C5</v>
      </c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2" t="s">
        <v>54</v>
      </c>
      <c r="AF44" s="103" t="str">
        <f aca="false">D29</f>
        <v>C6</v>
      </c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4"/>
      <c r="AX44" s="104"/>
      <c r="AY44" s="102" t="s">
        <v>46</v>
      </c>
      <c r="AZ44" s="105"/>
      <c r="BA44" s="105"/>
      <c r="BB44" s="106"/>
      <c r="BC44" s="106"/>
      <c r="BD44" s="111"/>
      <c r="BE44" s="50"/>
      <c r="BF44" s="71"/>
      <c r="BG44" s="71"/>
      <c r="BH44" s="71"/>
      <c r="BI44" s="50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50"/>
      <c r="BU44" s="47" t="str">
        <f aca="false">IF(ISBLANK(AZ44),"0",IF(AW44&gt;AZ44,3,IF(AW44=AZ44,1,0)))</f>
        <v>0</v>
      </c>
      <c r="BV44" s="50" t="s">
        <v>46</v>
      </c>
      <c r="BW44" s="47" t="str">
        <f aca="false">IF(ISBLANK(AZ44),"0",IF(AZ44&gt;AW44,3,IF(AZ44=AW44,1,0)))</f>
        <v>0</v>
      </c>
      <c r="BX44" s="50"/>
      <c r="BY44" s="50"/>
      <c r="BZ44" s="50"/>
      <c r="CA44" s="50" t="str">
        <f aca="false">$D$27</f>
        <v>C4</v>
      </c>
      <c r="CB44" s="47" t="n">
        <f aca="false">SUM($BW$39+$BU$51+$BW$57+$BW$63+$BU$78)</f>
        <v>0</v>
      </c>
      <c r="CC44" s="49" t="n">
        <f aca="false">SUM($AZ$39+$AW$51+$AZ$57+$AZ$63+$AW$78)</f>
        <v>0</v>
      </c>
      <c r="CD44" s="48" t="s">
        <v>46</v>
      </c>
      <c r="CE44" s="51" t="n">
        <f aca="false">SUM($AW$39+$AZ$51+$AW$57+$AW$63+$AZ$78)</f>
        <v>0</v>
      </c>
      <c r="CF44" s="52" t="n">
        <f aca="false">SUM(CC44-CE44)</f>
        <v>0</v>
      </c>
      <c r="CG44" s="49"/>
      <c r="CH44" s="50"/>
      <c r="CI44" s="47"/>
      <c r="CJ44" s="49"/>
      <c r="CK44" s="48"/>
      <c r="CL44" s="51"/>
      <c r="CM44" s="52"/>
      <c r="CN44" s="49"/>
      <c r="CO44" s="49"/>
      <c r="CP44" s="49"/>
      <c r="CQ44" s="49"/>
      <c r="CR44" s="49"/>
      <c r="CS44" s="57"/>
      <c r="CT44" s="57"/>
      <c r="CU44" s="57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</row>
    <row r="45" s="61" customFormat="true" ht="15.95" hidden="false" customHeight="true" outlineLevel="0" collapsed="false">
      <c r="A45" s="53"/>
      <c r="B45" s="98" t="n">
        <v>12</v>
      </c>
      <c r="C45" s="98"/>
      <c r="D45" s="99" t="n">
        <v>3</v>
      </c>
      <c r="E45" s="99"/>
      <c r="F45" s="99"/>
      <c r="G45" s="99" t="s">
        <v>56</v>
      </c>
      <c r="H45" s="99"/>
      <c r="I45" s="99"/>
      <c r="J45" s="107" t="n">
        <f aca="false">J43</f>
        <v>0.402083333333333</v>
      </c>
      <c r="K45" s="107"/>
      <c r="L45" s="107"/>
      <c r="M45" s="107"/>
      <c r="N45" s="107"/>
      <c r="O45" s="108" t="str">
        <f aca="false">D24</f>
        <v>C1</v>
      </c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2" t="s">
        <v>54</v>
      </c>
      <c r="AF45" s="109" t="str">
        <f aca="false">D26</f>
        <v>C3</v>
      </c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4"/>
      <c r="AX45" s="104"/>
      <c r="AY45" s="110" t="s">
        <v>46</v>
      </c>
      <c r="AZ45" s="105"/>
      <c r="BA45" s="105"/>
      <c r="BB45" s="106"/>
      <c r="BC45" s="106"/>
      <c r="BD45" s="111"/>
      <c r="BE45" s="50"/>
      <c r="BF45" s="71"/>
      <c r="BG45" s="71"/>
      <c r="BH45" s="71"/>
      <c r="BI45" s="50"/>
      <c r="BJ45" s="50"/>
      <c r="BK45" s="112"/>
      <c r="BL45" s="112"/>
      <c r="BM45" s="113"/>
      <c r="BN45" s="114"/>
      <c r="BO45" s="114"/>
      <c r="BP45" s="115"/>
      <c r="BQ45" s="114"/>
      <c r="BR45" s="116"/>
      <c r="BS45" s="50"/>
      <c r="BT45" s="50"/>
      <c r="BU45" s="47" t="str">
        <f aca="false">IF(ISBLANK(AZ45),"0",IF(AW45&gt;AZ45,3,IF(AW45=AZ45,1,0)))</f>
        <v>0</v>
      </c>
      <c r="BV45" s="50" t="s">
        <v>46</v>
      </c>
      <c r="BW45" s="47" t="str">
        <f aca="false">IF(ISBLANK(AZ45),"0",IF(AZ45&gt;AW45,3,IF(AZ45=AW45,1,0)))</f>
        <v>0</v>
      </c>
      <c r="BX45" s="50"/>
      <c r="BY45" s="50"/>
      <c r="BZ45" s="50"/>
      <c r="CA45" s="2"/>
      <c r="CB45" s="2"/>
      <c r="CC45" s="3"/>
      <c r="CD45" s="3"/>
      <c r="CE45" s="3"/>
      <c r="CF45" s="3"/>
      <c r="CG45" s="49"/>
      <c r="CH45" s="50"/>
      <c r="CI45" s="47"/>
      <c r="CJ45" s="49"/>
      <c r="CK45" s="48"/>
      <c r="CL45" s="51"/>
      <c r="CM45" s="52"/>
      <c r="CN45" s="49"/>
      <c r="CO45" s="49"/>
      <c r="CP45" s="49"/>
      <c r="CQ45" s="49"/>
      <c r="CR45" s="49"/>
      <c r="CS45" s="57"/>
      <c r="CT45" s="57"/>
      <c r="CU45" s="57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</row>
    <row r="46" s="61" customFormat="true" ht="15.95" hidden="false" customHeight="true" outlineLevel="0" collapsed="false">
      <c r="A46" s="53"/>
      <c r="B46" s="62" t="n">
        <v>13</v>
      </c>
      <c r="C46" s="62"/>
      <c r="D46" s="63" t="n">
        <v>1</v>
      </c>
      <c r="E46" s="63"/>
      <c r="F46" s="63"/>
      <c r="G46" s="63" t="s">
        <v>53</v>
      </c>
      <c r="H46" s="63"/>
      <c r="I46" s="63"/>
      <c r="J46" s="64" t="n">
        <f aca="false">J45+$U$10*$X$10+$AL$10</f>
        <v>0.411111111111111</v>
      </c>
      <c r="K46" s="64"/>
      <c r="L46" s="64"/>
      <c r="M46" s="64"/>
      <c r="N46" s="64"/>
      <c r="O46" s="65" t="str">
        <f aca="false">D17</f>
        <v>A2</v>
      </c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6" t="s">
        <v>54</v>
      </c>
      <c r="AF46" s="67" t="str">
        <f aca="false">D20</f>
        <v>A5</v>
      </c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8"/>
      <c r="AX46" s="68"/>
      <c r="AY46" s="66" t="s">
        <v>46</v>
      </c>
      <c r="AZ46" s="69"/>
      <c r="BA46" s="69"/>
      <c r="BB46" s="70"/>
      <c r="BC46" s="70"/>
      <c r="BD46" s="111"/>
      <c r="BE46" s="50"/>
      <c r="BF46" s="71"/>
      <c r="BG46" s="71"/>
      <c r="BH46" s="71"/>
      <c r="BI46" s="50"/>
      <c r="BJ46" s="50"/>
      <c r="BK46" s="112"/>
      <c r="BL46" s="112"/>
      <c r="BM46" s="113"/>
      <c r="BN46" s="114"/>
      <c r="BO46" s="114"/>
      <c r="BP46" s="115"/>
      <c r="BQ46" s="114"/>
      <c r="BR46" s="116"/>
      <c r="BS46" s="50"/>
      <c r="BT46" s="50"/>
      <c r="BU46" s="47" t="str">
        <f aca="false">IF(ISBLANK(AZ46),"0",IF(AW46&gt;AZ46,3,IF(AW46=AZ46,1,0)))</f>
        <v>0</v>
      </c>
      <c r="BV46" s="50" t="s">
        <v>46</v>
      </c>
      <c r="BW46" s="47" t="str">
        <f aca="false">IF(ISBLANK(AZ46),"0",IF(AZ46&gt;AW46,3,IF(AZ46=AW46,1,0)))</f>
        <v>0</v>
      </c>
      <c r="BX46" s="50"/>
      <c r="BY46" s="50"/>
      <c r="BZ46" s="50"/>
      <c r="CA46" s="57"/>
      <c r="CB46" s="57"/>
      <c r="CC46" s="57"/>
      <c r="CD46" s="57"/>
      <c r="CE46" s="57"/>
      <c r="CF46" s="57"/>
      <c r="CG46" s="57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57"/>
      <c r="CT46" s="57"/>
      <c r="CU46" s="57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</row>
    <row r="47" s="61" customFormat="true" ht="15.95" hidden="false" customHeight="true" outlineLevel="0" collapsed="false">
      <c r="A47" s="53"/>
      <c r="B47" s="72" t="n">
        <v>14</v>
      </c>
      <c r="C47" s="72"/>
      <c r="D47" s="73" t="n">
        <v>1</v>
      </c>
      <c r="E47" s="73"/>
      <c r="F47" s="73"/>
      <c r="G47" s="73" t="s">
        <v>53</v>
      </c>
      <c r="H47" s="73"/>
      <c r="I47" s="73"/>
      <c r="J47" s="74" t="n">
        <f aca="false">J46+$U$10*$X$10+$AL$10</f>
        <v>0.420138888888889</v>
      </c>
      <c r="K47" s="74"/>
      <c r="L47" s="74"/>
      <c r="M47" s="74"/>
      <c r="N47" s="74"/>
      <c r="O47" s="75" t="str">
        <f aca="false">D19</f>
        <v>A4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6" t="s">
        <v>54</v>
      </c>
      <c r="AF47" s="77" t="str">
        <f aca="false">D21</f>
        <v>A6</v>
      </c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8"/>
      <c r="AX47" s="78"/>
      <c r="AY47" s="76" t="s">
        <v>46</v>
      </c>
      <c r="AZ47" s="79"/>
      <c r="BA47" s="79"/>
      <c r="BB47" s="80"/>
      <c r="BC47" s="80"/>
      <c r="BD47" s="111"/>
      <c r="BE47" s="50"/>
      <c r="BF47" s="71"/>
      <c r="BG47" s="71"/>
      <c r="BH47" s="71"/>
      <c r="BI47" s="50"/>
      <c r="BJ47" s="50"/>
      <c r="BK47" s="112"/>
      <c r="BL47" s="112"/>
      <c r="BM47" s="113"/>
      <c r="BN47" s="114"/>
      <c r="BO47" s="114"/>
      <c r="BP47" s="115"/>
      <c r="BQ47" s="114"/>
      <c r="BR47" s="116"/>
      <c r="BS47" s="50"/>
      <c r="BT47" s="50"/>
      <c r="BU47" s="47" t="str">
        <f aca="false">IF(ISBLANK(AZ47),"0",IF(AW47&gt;AZ47,3,IF(AW47=AZ47,1,0)))</f>
        <v>0</v>
      </c>
      <c r="BV47" s="50" t="s">
        <v>46</v>
      </c>
      <c r="BW47" s="47" t="str">
        <f aca="false">IF(ISBLANK(AZ47),"0",IF(AZ47&gt;AW47,3,IF(AZ47=AW47,1,0)))</f>
        <v>0</v>
      </c>
      <c r="BX47" s="50"/>
      <c r="BY47" s="50"/>
      <c r="BZ47" s="50"/>
      <c r="CA47" s="57"/>
      <c r="CB47" s="57"/>
      <c r="CC47" s="57"/>
      <c r="CD47" s="57"/>
      <c r="CE47" s="57"/>
      <c r="CF47" s="57"/>
      <c r="CG47" s="57"/>
      <c r="CH47" s="57"/>
      <c r="CI47" s="50"/>
      <c r="CJ47" s="49"/>
      <c r="CK47" s="49"/>
      <c r="CL47" s="49"/>
      <c r="CM47" s="49"/>
      <c r="CN47" s="49"/>
      <c r="CO47" s="49"/>
      <c r="CP47" s="49"/>
      <c r="CQ47" s="49"/>
      <c r="CR47" s="49"/>
      <c r="CS47" s="57"/>
      <c r="CT47" s="57"/>
      <c r="CU47" s="57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</row>
    <row r="48" s="61" customFormat="true" ht="15.95" hidden="false" customHeight="true" outlineLevel="0" collapsed="false">
      <c r="A48" s="53"/>
      <c r="B48" s="81" t="n">
        <v>15</v>
      </c>
      <c r="C48" s="81"/>
      <c r="D48" s="82" t="n">
        <v>2</v>
      </c>
      <c r="E48" s="82"/>
      <c r="F48" s="82"/>
      <c r="G48" s="82" t="s">
        <v>55</v>
      </c>
      <c r="H48" s="82"/>
      <c r="I48" s="82"/>
      <c r="J48" s="83" t="n">
        <f aca="false">J46</f>
        <v>0.411111111111111</v>
      </c>
      <c r="K48" s="83"/>
      <c r="L48" s="83"/>
      <c r="M48" s="83"/>
      <c r="N48" s="83"/>
      <c r="O48" s="84" t="str">
        <f aca="false">AG17</f>
        <v>B2</v>
      </c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5" t="s">
        <v>54</v>
      </c>
      <c r="AF48" s="86" t="str">
        <f aca="false">AG20</f>
        <v>B5</v>
      </c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7"/>
      <c r="AX48" s="87"/>
      <c r="AY48" s="85" t="s">
        <v>46</v>
      </c>
      <c r="AZ48" s="88"/>
      <c r="BA48" s="88"/>
      <c r="BB48" s="89"/>
      <c r="BC48" s="89"/>
      <c r="BD48" s="111"/>
      <c r="BE48" s="50"/>
      <c r="BF48" s="71"/>
      <c r="BG48" s="71"/>
      <c r="BH48" s="71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47" t="str">
        <f aca="false">IF(ISBLANK(AZ48),"0",IF(AW48&gt;AZ48,3,IF(AW48=AZ48,1,0)))</f>
        <v>0</v>
      </c>
      <c r="BV48" s="50" t="s">
        <v>46</v>
      </c>
      <c r="BW48" s="47" t="str">
        <f aca="false">IF(ISBLANK(AZ48),"0",IF(AZ48&gt;AW48,3,IF(AZ48=AW48,1,0)))</f>
        <v>0</v>
      </c>
      <c r="BX48" s="50"/>
      <c r="BY48" s="50"/>
      <c r="BZ48" s="50"/>
      <c r="CA48" s="57"/>
      <c r="CB48" s="49" t="n">
        <f aca="false">IF(AND($CB$32=$CB$33,$CF$32=$CF$33,$CC$32=$CC$33),1,0)</f>
        <v>1</v>
      </c>
      <c r="CC48" s="49"/>
      <c r="CD48" s="49" t="n">
        <f aca="false">SUM(CB48:CC48)</f>
        <v>1</v>
      </c>
      <c r="CE48" s="49"/>
      <c r="CF48" s="49" t="n">
        <f aca="false">IF(AND($CI$32=$CI$33,$CM$32=$CM$33,$CJ$32=$CJ$33),1,0)</f>
        <v>1</v>
      </c>
      <c r="CG48" s="49"/>
      <c r="CH48" s="49" t="n">
        <f aca="false">SUM(CF48:CG48)</f>
        <v>1</v>
      </c>
      <c r="CI48" s="50"/>
      <c r="CJ48" s="3"/>
      <c r="CK48" s="3"/>
      <c r="CL48" s="3"/>
      <c r="CM48" s="3"/>
      <c r="CN48" s="3"/>
      <c r="CO48" s="3"/>
      <c r="CP48" s="49"/>
      <c r="CQ48" s="49"/>
      <c r="CR48" s="49"/>
      <c r="CS48" s="57"/>
      <c r="CT48" s="57"/>
      <c r="CU48" s="57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</row>
    <row r="49" s="1" customFormat="true" ht="15.95" hidden="false" customHeight="true" outlineLevel="0" collapsed="false">
      <c r="A49" s="0"/>
      <c r="B49" s="90" t="n">
        <v>16</v>
      </c>
      <c r="C49" s="90"/>
      <c r="D49" s="91" t="n">
        <v>2</v>
      </c>
      <c r="E49" s="91"/>
      <c r="F49" s="91"/>
      <c r="G49" s="91" t="s">
        <v>55</v>
      </c>
      <c r="H49" s="91"/>
      <c r="I49" s="91"/>
      <c r="J49" s="92" t="n">
        <f aca="false">J48+$U$10*$X$10+$AL$10</f>
        <v>0.420138888888889</v>
      </c>
      <c r="K49" s="92"/>
      <c r="L49" s="92"/>
      <c r="M49" s="92"/>
      <c r="N49" s="92"/>
      <c r="O49" s="93" t="str">
        <f aca="false">AG19</f>
        <v>B4</v>
      </c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4" t="s">
        <v>54</v>
      </c>
      <c r="AF49" s="86" t="str">
        <f aca="false">AG21</f>
        <v>B6</v>
      </c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95"/>
      <c r="AX49" s="95"/>
      <c r="AY49" s="94" t="s">
        <v>46</v>
      </c>
      <c r="AZ49" s="96"/>
      <c r="BA49" s="96"/>
      <c r="BB49" s="97"/>
      <c r="BC49" s="97"/>
      <c r="BD49" s="119"/>
      <c r="BE49" s="2"/>
      <c r="BF49" s="71"/>
      <c r="BG49" s="71"/>
      <c r="BH49" s="71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47" t="str">
        <f aca="false">IF(ISBLANK(AZ49),"0",IF(AW49&gt;AZ49,3,IF(AW49=AZ49,1,0)))</f>
        <v>0</v>
      </c>
      <c r="BV49" s="50" t="s">
        <v>46</v>
      </c>
      <c r="BW49" s="47" t="str">
        <f aca="false">IF(ISBLANK(AZ49),"0",IF(AZ49&gt;AW49,3,IF(AZ49=AW49,1,0)))</f>
        <v>0</v>
      </c>
      <c r="BX49" s="2"/>
      <c r="BY49" s="2"/>
      <c r="BZ49" s="2"/>
      <c r="CA49" s="4"/>
      <c r="CB49" s="49" t="n">
        <f aca="false">IF(AND($CB$34=$CB$33,$CF$34=$CF$33,$CC$34=$CC$33),1,0)</f>
        <v>1</v>
      </c>
      <c r="CC49" s="50" t="n">
        <f aca="false">$CB$48</f>
        <v>1</v>
      </c>
      <c r="CD49" s="49" t="n">
        <f aca="false">SUM(CB49:CC49)</f>
        <v>2</v>
      </c>
      <c r="CE49" s="49"/>
      <c r="CF49" s="49" t="n">
        <f aca="false">IF(AND($CI$34=$CI$33,$CM$34=$CM$33,$CJ$34=$CJ$33),1,0)</f>
        <v>1</v>
      </c>
      <c r="CG49" s="49" t="n">
        <f aca="false">$CF$48</f>
        <v>1</v>
      </c>
      <c r="CH49" s="49" t="n">
        <f aca="false">SUM(CF49:CG49)</f>
        <v>2</v>
      </c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4"/>
      <c r="CT49" s="4"/>
      <c r="CU49" s="4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</row>
    <row r="50" s="1" customFormat="true" ht="15.95" hidden="false" customHeight="true" outlineLevel="0" collapsed="false">
      <c r="A50" s="0"/>
      <c r="B50" s="98" t="n">
        <v>17</v>
      </c>
      <c r="C50" s="98"/>
      <c r="D50" s="99" t="n">
        <v>3</v>
      </c>
      <c r="E50" s="99"/>
      <c r="F50" s="99"/>
      <c r="G50" s="99" t="s">
        <v>56</v>
      </c>
      <c r="H50" s="99"/>
      <c r="I50" s="99"/>
      <c r="J50" s="100" t="n">
        <f aca="false">J46</f>
        <v>0.411111111111111</v>
      </c>
      <c r="K50" s="100"/>
      <c r="L50" s="100"/>
      <c r="M50" s="100"/>
      <c r="N50" s="100"/>
      <c r="O50" s="101" t="str">
        <f aca="false">D25</f>
        <v>C2</v>
      </c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2" t="s">
        <v>54</v>
      </c>
      <c r="AF50" s="103" t="str">
        <f aca="false">D28</f>
        <v>C5</v>
      </c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4"/>
      <c r="AX50" s="104"/>
      <c r="AY50" s="102" t="s">
        <v>46</v>
      </c>
      <c r="AZ50" s="105"/>
      <c r="BA50" s="105"/>
      <c r="BB50" s="106"/>
      <c r="BC50" s="106"/>
      <c r="BD50" s="119"/>
      <c r="BE50" s="2"/>
      <c r="BF50" s="71"/>
      <c r="BG50" s="71"/>
      <c r="BH50" s="71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47" t="str">
        <f aca="false">IF(ISBLANK(AZ50),"0",IF(AW50&gt;AZ50,3,IF(AW50=AZ50,1,0)))</f>
        <v>0</v>
      </c>
      <c r="BV50" s="50" t="s">
        <v>46</v>
      </c>
      <c r="BW50" s="47" t="str">
        <f aca="false">IF(ISBLANK(AZ50),"0",IF(AZ50&gt;AW50,3,IF(AZ50=AW50,1,0)))</f>
        <v>0</v>
      </c>
      <c r="BX50" s="2"/>
      <c r="BY50" s="2"/>
      <c r="BZ50" s="2"/>
      <c r="CA50" s="4"/>
      <c r="CB50" s="49" t="n">
        <f aca="false">IF(AND($CB$34=$CB$35,$CF$34=$CF$35,$CC$34=$CC$35),1,0)</f>
        <v>1</v>
      </c>
      <c r="CC50" s="49" t="n">
        <f aca="false">$CB$49</f>
        <v>1</v>
      </c>
      <c r="CD50" s="49" t="n">
        <f aca="false">SUM(CB50:CC50)</f>
        <v>2</v>
      </c>
      <c r="CE50" s="49"/>
      <c r="CF50" s="49" t="n">
        <f aca="false">IF(AND($CI$34=$CI$35,$CM$34=$CM$35,$CJ$34=$CJ$35),1,0)</f>
        <v>1</v>
      </c>
      <c r="CG50" s="49" t="n">
        <f aca="false">$CF$49</f>
        <v>1</v>
      </c>
      <c r="CH50" s="49" t="n">
        <f aca="false">SUM(CF50:CG50)</f>
        <v>2</v>
      </c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4"/>
      <c r="CT50" s="4"/>
      <c r="CU50" s="4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</row>
    <row r="51" s="1" customFormat="true" ht="15.95" hidden="false" customHeight="true" outlineLevel="0" collapsed="false">
      <c r="A51" s="0"/>
      <c r="B51" s="98" t="n">
        <v>18</v>
      </c>
      <c r="C51" s="98"/>
      <c r="D51" s="99" t="n">
        <v>3</v>
      </c>
      <c r="E51" s="99"/>
      <c r="F51" s="99"/>
      <c r="G51" s="99" t="s">
        <v>56</v>
      </c>
      <c r="H51" s="99"/>
      <c r="I51" s="99"/>
      <c r="J51" s="107" t="n">
        <f aca="false">J49</f>
        <v>0.420138888888889</v>
      </c>
      <c r="K51" s="107"/>
      <c r="L51" s="107"/>
      <c r="M51" s="107"/>
      <c r="N51" s="107"/>
      <c r="O51" s="108" t="str">
        <f aca="false">D27</f>
        <v>C4</v>
      </c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2" t="s">
        <v>54</v>
      </c>
      <c r="AF51" s="109" t="str">
        <f aca="false">D29</f>
        <v>C6</v>
      </c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4"/>
      <c r="AX51" s="104"/>
      <c r="AY51" s="110" t="s">
        <v>46</v>
      </c>
      <c r="AZ51" s="105"/>
      <c r="BA51" s="105"/>
      <c r="BB51" s="106"/>
      <c r="BC51" s="106"/>
      <c r="BD51" s="119"/>
      <c r="BE51" s="2"/>
      <c r="BF51" s="71"/>
      <c r="BG51" s="71"/>
      <c r="BH51" s="71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47" t="str">
        <f aca="false">IF(ISBLANK(AZ51),"0",IF(AW51&gt;AZ51,3,IF(AW51=AZ51,1,0)))</f>
        <v>0</v>
      </c>
      <c r="BV51" s="50" t="s">
        <v>46</v>
      </c>
      <c r="BW51" s="47" t="str">
        <f aca="false">IF(ISBLANK(AZ51),"0",IF(AZ51&gt;AW51,3,IF(AZ51=AW51,1,0)))</f>
        <v>0</v>
      </c>
      <c r="BX51" s="2"/>
      <c r="BY51" s="2"/>
      <c r="BZ51" s="2"/>
      <c r="CA51" s="4"/>
      <c r="CB51" s="49" t="n">
        <f aca="false">IF(AND($CB$36=$CB$35,$CF$36=$CF$35,$CC$36=$CC$35),1,0)</f>
        <v>1</v>
      </c>
      <c r="CC51" s="49"/>
      <c r="CD51" s="49" t="n">
        <f aca="false">SUM(CB51:CC51)</f>
        <v>1</v>
      </c>
      <c r="CE51" s="3"/>
      <c r="CF51" s="49" t="n">
        <f aca="false">IF(AND($CI$36=$CI$35,$CM$36=$CM$35,$CJ$36=$CJ$35),1,0)</f>
        <v>1</v>
      </c>
      <c r="CG51" s="3"/>
      <c r="CH51" s="3" t="n">
        <f aca="false">SUM(CF51:CG51)</f>
        <v>1</v>
      </c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4"/>
      <c r="CT51" s="4"/>
      <c r="CU51" s="4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</row>
    <row r="52" s="1" customFormat="true" ht="15.75" hidden="false" customHeight="true" outlineLevel="0" collapsed="false">
      <c r="A52" s="0"/>
      <c r="B52" s="62" t="n">
        <v>19</v>
      </c>
      <c r="C52" s="62"/>
      <c r="D52" s="63" t="n">
        <v>1</v>
      </c>
      <c r="E52" s="63"/>
      <c r="F52" s="63"/>
      <c r="G52" s="63" t="s">
        <v>53</v>
      </c>
      <c r="H52" s="63"/>
      <c r="I52" s="63"/>
      <c r="J52" s="64" t="n">
        <f aca="false">J51+$U$10*$X$10+$AL$10</f>
        <v>0.429166666666667</v>
      </c>
      <c r="K52" s="64"/>
      <c r="L52" s="64"/>
      <c r="M52" s="64"/>
      <c r="N52" s="64"/>
      <c r="O52" s="65" t="str">
        <f aca="false">D20</f>
        <v>A5</v>
      </c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6" t="s">
        <v>54</v>
      </c>
      <c r="AF52" s="67" t="str">
        <f aca="false">D16</f>
        <v>A1</v>
      </c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8"/>
      <c r="AX52" s="68"/>
      <c r="AY52" s="66" t="s">
        <v>46</v>
      </c>
      <c r="AZ52" s="69"/>
      <c r="BA52" s="69"/>
      <c r="BB52" s="70"/>
      <c r="BC52" s="70"/>
      <c r="BD52" s="4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47" t="str">
        <f aca="false">IF(ISBLANK(AZ52),"0",IF(AW52&gt;AZ52,3,IF(AW52=AZ52,1,0)))</f>
        <v>0</v>
      </c>
      <c r="BV52" s="50" t="s">
        <v>46</v>
      </c>
      <c r="BW52" s="47" t="str">
        <f aca="false">IF(ISBLANK(AZ52),"0",IF(AZ52&gt;AW52,3,IF(AZ52=AW52,1,0)))</f>
        <v>0</v>
      </c>
      <c r="BX52" s="2"/>
      <c r="BY52" s="2"/>
      <c r="BZ52" s="2"/>
      <c r="CA52" s="2"/>
      <c r="CB52" s="49" t="n">
        <f aca="false">IF(AND($CB$39=$CB$40,$CF$39=$CF$40,$CC$39=$CC$40),1,0)</f>
        <v>1</v>
      </c>
      <c r="CC52" s="2"/>
      <c r="CD52" s="3" t="n">
        <f aca="false">SUM(CB52:CC52)</f>
        <v>1</v>
      </c>
      <c r="CE52" s="3"/>
      <c r="CF52" s="49" t="n">
        <f aca="false">IF(AND($CI$41=$CI$42,$CM$41=$CM$42,$CJ$41=$CJ$42),1,0)</f>
        <v>1</v>
      </c>
      <c r="CG52" s="3"/>
      <c r="CH52" s="3" t="n">
        <f aca="false">SUM(CF52:CG52)</f>
        <v>1</v>
      </c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4"/>
      <c r="CT52" s="4"/>
      <c r="CU52" s="4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</row>
    <row r="53" s="1" customFormat="true" ht="15.75" hidden="false" customHeight="true" outlineLevel="0" collapsed="false">
      <c r="A53" s="0"/>
      <c r="B53" s="72" t="n">
        <v>20</v>
      </c>
      <c r="C53" s="72"/>
      <c r="D53" s="73" t="n">
        <v>1</v>
      </c>
      <c r="E53" s="73"/>
      <c r="F53" s="73"/>
      <c r="G53" s="73" t="s">
        <v>53</v>
      </c>
      <c r="H53" s="73"/>
      <c r="I53" s="73"/>
      <c r="J53" s="74" t="n">
        <f aca="false">J52+$U$10*$X$10+$AL$10</f>
        <v>0.438194444444444</v>
      </c>
      <c r="K53" s="74"/>
      <c r="L53" s="74"/>
      <c r="M53" s="74"/>
      <c r="N53" s="74"/>
      <c r="O53" s="75" t="str">
        <f aca="false">D17</f>
        <v>A2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6" t="s">
        <v>54</v>
      </c>
      <c r="AF53" s="77" t="str">
        <f aca="false">D19</f>
        <v>A4</v>
      </c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8"/>
      <c r="AX53" s="78"/>
      <c r="AY53" s="76" t="s">
        <v>46</v>
      </c>
      <c r="AZ53" s="79"/>
      <c r="BA53" s="79"/>
      <c r="BB53" s="80"/>
      <c r="BC53" s="80"/>
      <c r="BD53" s="4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47" t="str">
        <f aca="false">IF(ISBLANK(AZ53),"0",IF(AW53&gt;AZ53,3,IF(AW53=AZ53,1,0)))</f>
        <v>0</v>
      </c>
      <c r="BV53" s="50" t="s">
        <v>46</v>
      </c>
      <c r="BW53" s="47" t="str">
        <f aca="false">IF(ISBLANK(AZ53),"0",IF(AZ53&gt;AW53,3,IF(AZ53=AW53,1,0)))</f>
        <v>0</v>
      </c>
      <c r="BX53" s="2"/>
      <c r="BY53" s="2"/>
      <c r="BZ53" s="2"/>
      <c r="CA53" s="2"/>
      <c r="CB53" s="49" t="n">
        <f aca="false">IF(AND($CB$41=$CB$40,$CF$41=$CF$40,$CC$41=$CC$40),1,0)</f>
        <v>1</v>
      </c>
      <c r="CC53" s="2" t="n">
        <f aca="false">$CB$52</f>
        <v>1</v>
      </c>
      <c r="CD53" s="3" t="n">
        <f aca="false">SUM(CB53:CC53)</f>
        <v>2</v>
      </c>
      <c r="CE53" s="3"/>
      <c r="CF53" s="3" t="n">
        <f aca="false">IF(AND($CI$43=$CI$42,$CM$43=$CM$42,$CJ$43=$CJ$42),1,0)</f>
        <v>1</v>
      </c>
      <c r="CG53" s="3" t="n">
        <f aca="false">$CF$52</f>
        <v>1</v>
      </c>
      <c r="CH53" s="3" t="n">
        <f aca="false">SUM(CF53:CG53)</f>
        <v>2</v>
      </c>
      <c r="CI53" s="2"/>
      <c r="CJ53" s="3"/>
      <c r="CK53" s="3"/>
      <c r="CL53" s="3"/>
      <c r="CM53" s="3"/>
      <c r="CN53" s="3"/>
      <c r="CO53" s="3"/>
      <c r="CP53" s="3"/>
      <c r="CQ53" s="3"/>
      <c r="CR53" s="3"/>
      <c r="CS53" s="4"/>
      <c r="CT53" s="4"/>
      <c r="CU53" s="4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</row>
    <row r="54" s="1" customFormat="true" ht="15.75" hidden="false" customHeight="true" outlineLevel="0" collapsed="false">
      <c r="A54" s="0"/>
      <c r="B54" s="81" t="n">
        <v>21</v>
      </c>
      <c r="C54" s="81"/>
      <c r="D54" s="82" t="n">
        <v>2</v>
      </c>
      <c r="E54" s="82"/>
      <c r="F54" s="82"/>
      <c r="G54" s="82" t="s">
        <v>55</v>
      </c>
      <c r="H54" s="82"/>
      <c r="I54" s="82"/>
      <c r="J54" s="83" t="n">
        <f aca="false">J52</f>
        <v>0.429166666666667</v>
      </c>
      <c r="K54" s="83"/>
      <c r="L54" s="83"/>
      <c r="M54" s="83"/>
      <c r="N54" s="83"/>
      <c r="O54" s="84" t="str">
        <f aca="false">AG20</f>
        <v>B5</v>
      </c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5" t="s">
        <v>54</v>
      </c>
      <c r="AF54" s="86" t="str">
        <f aca="false">AG16</f>
        <v>B1</v>
      </c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7"/>
      <c r="AX54" s="87"/>
      <c r="AY54" s="85" t="s">
        <v>46</v>
      </c>
      <c r="AZ54" s="88"/>
      <c r="BA54" s="88"/>
      <c r="BB54" s="89"/>
      <c r="BC54" s="89"/>
      <c r="BD54" s="4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47" t="str">
        <f aca="false">IF(ISBLANK(AZ54),"0",IF(AW54&gt;AZ54,3,IF(AW54=AZ54,1,0)))</f>
        <v>0</v>
      </c>
      <c r="BV54" s="50" t="s">
        <v>46</v>
      </c>
      <c r="BW54" s="47" t="str">
        <f aca="false">IF(ISBLANK(AZ54),"0",IF(AZ54&gt;AW54,3,IF(AZ54=AW54,1,0)))</f>
        <v>0</v>
      </c>
      <c r="BX54" s="2"/>
      <c r="BY54" s="2"/>
      <c r="BZ54" s="2"/>
      <c r="CA54" s="2"/>
      <c r="CB54" s="49" t="n">
        <f aca="false">IF(AND($CB$41=$CB$42,$CF$41=$CF$42,$CC$41=$CC$42),1,0)</f>
        <v>1</v>
      </c>
      <c r="CC54" s="2" t="n">
        <f aca="false">$CB$53</f>
        <v>1</v>
      </c>
      <c r="CD54" s="3" t="n">
        <f aca="false">SUM(CB54:CC54)</f>
        <v>2</v>
      </c>
      <c r="CE54" s="3"/>
      <c r="CF54" s="3" t="n">
        <f aca="false">IF(AND($CI$43=$CI$44,$CM$43=$CM$44,$CJ$43=$CJ$44),1,0)</f>
        <v>1</v>
      </c>
      <c r="CG54" s="3" t="n">
        <f aca="false">$CF$53</f>
        <v>1</v>
      </c>
      <c r="CH54" s="3" t="n">
        <f aca="false">SUM(CF54:CG54)</f>
        <v>2</v>
      </c>
      <c r="CI54" s="2"/>
      <c r="CJ54" s="3"/>
      <c r="CK54" s="3"/>
      <c r="CL54" s="3"/>
      <c r="CM54" s="3"/>
      <c r="CN54" s="3"/>
      <c r="CO54" s="3"/>
      <c r="CP54" s="3"/>
      <c r="CQ54" s="3"/>
      <c r="CR54" s="3"/>
      <c r="CS54" s="4"/>
      <c r="CT54" s="4"/>
      <c r="CU54" s="4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</row>
    <row r="55" s="1" customFormat="true" ht="15.75" hidden="false" customHeight="true" outlineLevel="0" collapsed="false">
      <c r="A55" s="0"/>
      <c r="B55" s="90" t="n">
        <v>22</v>
      </c>
      <c r="C55" s="90"/>
      <c r="D55" s="91" t="n">
        <v>2</v>
      </c>
      <c r="E55" s="91"/>
      <c r="F55" s="91"/>
      <c r="G55" s="91" t="s">
        <v>55</v>
      </c>
      <c r="H55" s="91"/>
      <c r="I55" s="91"/>
      <c r="J55" s="92" t="n">
        <f aca="false">J54+$U$10*$X$10+$AL$10</f>
        <v>0.438194444444444</v>
      </c>
      <c r="K55" s="92"/>
      <c r="L55" s="92"/>
      <c r="M55" s="92"/>
      <c r="N55" s="92"/>
      <c r="O55" s="93" t="str">
        <f aca="false">AG17</f>
        <v>B2</v>
      </c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4" t="s">
        <v>54</v>
      </c>
      <c r="AF55" s="86" t="str">
        <f aca="false">AG19</f>
        <v>B4</v>
      </c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95"/>
      <c r="AX55" s="95"/>
      <c r="AY55" s="94" t="s">
        <v>46</v>
      </c>
      <c r="AZ55" s="96"/>
      <c r="BA55" s="96"/>
      <c r="BB55" s="97"/>
      <c r="BC55" s="97"/>
      <c r="BD55" s="4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47" t="str">
        <f aca="false">IF(ISBLANK(AZ55),"0",IF(AW55&gt;AZ55,3,IF(AW55=AZ55,1,0)))</f>
        <v>0</v>
      </c>
      <c r="BV55" s="50" t="s">
        <v>46</v>
      </c>
      <c r="BW55" s="47" t="str">
        <f aca="false">IF(ISBLANK(AZ55),"0",IF(AZ55&gt;AW55,3,IF(AZ55=AW55,1,0)))</f>
        <v>0</v>
      </c>
      <c r="BX55" s="2"/>
      <c r="BY55" s="2"/>
      <c r="BZ55" s="2"/>
      <c r="CA55" s="4"/>
      <c r="CB55" s="49" t="n">
        <f aca="false">IF(AND($CB$43=$CB$42,$CF$43=$CF$42,$CC$43=$CC$42),1,0)</f>
        <v>1</v>
      </c>
      <c r="CC55" s="2"/>
      <c r="CD55" s="3" t="n">
        <f aca="false">SUM(CB55:CC55)</f>
        <v>1</v>
      </c>
      <c r="CE55" s="3"/>
      <c r="CF55" s="3" t="n">
        <f aca="false">IF(AND($CI$45=$CI$44,$CM$45=$CM$44,$CJ$45=$CJ$44),1,0)</f>
        <v>1</v>
      </c>
      <c r="CG55" s="3"/>
      <c r="CH55" s="3" t="n">
        <f aca="false">SUM(CF55:CG55)</f>
        <v>1</v>
      </c>
      <c r="CI55" s="2"/>
      <c r="CJ55" s="3"/>
      <c r="CK55" s="3"/>
      <c r="CL55" s="3"/>
      <c r="CM55" s="3"/>
      <c r="CN55" s="3"/>
      <c r="CO55" s="3"/>
      <c r="CP55" s="3"/>
      <c r="CQ55" s="3"/>
      <c r="CR55" s="3"/>
      <c r="CS55" s="4"/>
      <c r="CT55" s="4"/>
      <c r="CU55" s="4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</row>
    <row r="56" s="1" customFormat="true" ht="15.75" hidden="false" customHeight="true" outlineLevel="0" collapsed="false">
      <c r="A56" s="0"/>
      <c r="B56" s="98" t="n">
        <v>23</v>
      </c>
      <c r="C56" s="98"/>
      <c r="D56" s="99" t="n">
        <v>3</v>
      </c>
      <c r="E56" s="99"/>
      <c r="F56" s="99"/>
      <c r="G56" s="99" t="s">
        <v>56</v>
      </c>
      <c r="H56" s="99"/>
      <c r="I56" s="99"/>
      <c r="J56" s="100" t="n">
        <f aca="false">J52</f>
        <v>0.429166666666667</v>
      </c>
      <c r="K56" s="100"/>
      <c r="L56" s="100"/>
      <c r="M56" s="100"/>
      <c r="N56" s="100"/>
      <c r="O56" s="101" t="str">
        <f aca="false">D28</f>
        <v>C5</v>
      </c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2" t="s">
        <v>54</v>
      </c>
      <c r="AF56" s="103" t="str">
        <f aca="false">D24</f>
        <v>C1</v>
      </c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4"/>
      <c r="AX56" s="104"/>
      <c r="AY56" s="102" t="s">
        <v>46</v>
      </c>
      <c r="AZ56" s="105"/>
      <c r="BA56" s="105"/>
      <c r="BB56" s="106"/>
      <c r="BC56" s="106"/>
      <c r="BD56" s="4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47" t="str">
        <f aca="false">IF(ISBLANK(AZ56),"0",IF(AW56&gt;AZ56,3,IF(AW56=AZ56,1,0)))</f>
        <v>0</v>
      </c>
      <c r="BV56" s="50" t="s">
        <v>46</v>
      </c>
      <c r="BW56" s="47" t="str">
        <f aca="false">IF(ISBLANK(AZ56),"0",IF(AZ56&gt;AW56,3,IF(AZ56=AW56,1,0)))</f>
        <v>0</v>
      </c>
      <c r="BX56" s="2"/>
      <c r="BY56" s="2"/>
      <c r="BZ56" s="2"/>
      <c r="CA56" s="4"/>
      <c r="CB56" s="4"/>
      <c r="CC56" s="4"/>
      <c r="CD56" s="4"/>
      <c r="CE56" s="4"/>
      <c r="CF56" s="4"/>
      <c r="CG56" s="4"/>
      <c r="CH56" s="4"/>
      <c r="CI56" s="2"/>
      <c r="CJ56" s="3"/>
      <c r="CK56" s="3"/>
      <c r="CL56" s="3"/>
      <c r="CM56" s="3"/>
      <c r="CN56" s="3"/>
      <c r="CO56" s="3"/>
      <c r="CP56" s="3"/>
      <c r="CQ56" s="3"/>
      <c r="CR56" s="3"/>
      <c r="CS56" s="4"/>
      <c r="CT56" s="4"/>
      <c r="CU56" s="4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</row>
    <row r="57" s="1" customFormat="true" ht="15.75" hidden="false" customHeight="true" outlineLevel="0" collapsed="false">
      <c r="A57" s="0"/>
      <c r="B57" s="98" t="n">
        <v>24</v>
      </c>
      <c r="C57" s="98"/>
      <c r="D57" s="99" t="n">
        <v>3</v>
      </c>
      <c r="E57" s="99"/>
      <c r="F57" s="99"/>
      <c r="G57" s="99" t="s">
        <v>56</v>
      </c>
      <c r="H57" s="99"/>
      <c r="I57" s="99"/>
      <c r="J57" s="107" t="n">
        <f aca="false">J55</f>
        <v>0.438194444444444</v>
      </c>
      <c r="K57" s="107"/>
      <c r="L57" s="107"/>
      <c r="M57" s="107"/>
      <c r="N57" s="107"/>
      <c r="O57" s="108" t="str">
        <f aca="false">D25</f>
        <v>C2</v>
      </c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2" t="s">
        <v>54</v>
      </c>
      <c r="AF57" s="109" t="str">
        <f aca="false">D27</f>
        <v>C4</v>
      </c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4"/>
      <c r="AX57" s="104"/>
      <c r="AY57" s="110" t="s">
        <v>46</v>
      </c>
      <c r="AZ57" s="105"/>
      <c r="BA57" s="105"/>
      <c r="BB57" s="106"/>
      <c r="BC57" s="106"/>
      <c r="BD57" s="4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47" t="str">
        <f aca="false">IF(ISBLANK(AZ57),"0",IF(AW57&gt;AZ57,3,IF(AW57=AZ57,1,0)))</f>
        <v>0</v>
      </c>
      <c r="BV57" s="50" t="s">
        <v>46</v>
      </c>
      <c r="BW57" s="47" t="str">
        <f aca="false">IF(ISBLANK(AZ57),"0",IF(AZ57&gt;AW57,3,IF(AZ57=AW57,1,0)))</f>
        <v>0</v>
      </c>
      <c r="BX57" s="2"/>
      <c r="BY57" s="2"/>
      <c r="BZ57" s="2"/>
      <c r="CA57" s="4"/>
      <c r="CB57" s="4"/>
      <c r="CC57" s="4"/>
      <c r="CD57" s="4"/>
      <c r="CE57" s="4"/>
      <c r="CF57" s="4"/>
      <c r="CG57" s="4"/>
      <c r="CH57" s="4"/>
      <c r="CI57" s="2"/>
      <c r="CJ57" s="3"/>
      <c r="CK57" s="3"/>
      <c r="CL57" s="3"/>
      <c r="CM57" s="3"/>
      <c r="CN57" s="3"/>
      <c r="CO57" s="3"/>
      <c r="CP57" s="3"/>
      <c r="CQ57" s="3"/>
      <c r="CR57" s="3"/>
      <c r="CS57" s="4"/>
      <c r="CT57" s="4"/>
      <c r="CU57" s="4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</row>
    <row r="58" s="1" customFormat="true" ht="15.75" hidden="false" customHeight="true" outlineLevel="0" collapsed="false">
      <c r="A58" s="0"/>
      <c r="B58" s="62" t="n">
        <v>25</v>
      </c>
      <c r="C58" s="62"/>
      <c r="D58" s="63" t="n">
        <v>1</v>
      </c>
      <c r="E58" s="63"/>
      <c r="F58" s="63"/>
      <c r="G58" s="63" t="s">
        <v>53</v>
      </c>
      <c r="H58" s="63"/>
      <c r="I58" s="63"/>
      <c r="J58" s="64" t="n">
        <f aca="false">J57+$U$10*$X$10+$AL$10</f>
        <v>0.447222222222222</v>
      </c>
      <c r="K58" s="64"/>
      <c r="L58" s="64"/>
      <c r="M58" s="64"/>
      <c r="N58" s="64"/>
      <c r="O58" s="65" t="str">
        <f aca="false">D21</f>
        <v>A6</v>
      </c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6" t="s">
        <v>54</v>
      </c>
      <c r="AF58" s="67" t="str">
        <f aca="false">D18</f>
        <v>A3</v>
      </c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8"/>
      <c r="AX58" s="68"/>
      <c r="AY58" s="66" t="s">
        <v>46</v>
      </c>
      <c r="AZ58" s="69"/>
      <c r="BA58" s="69"/>
      <c r="BB58" s="70"/>
      <c r="BC58" s="70"/>
      <c r="BD58" s="4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47" t="str">
        <f aca="false">IF(ISBLANK(AZ58),"0",IF(AW58&gt;AZ58,3,IF(AW58=AZ58,1,0)))</f>
        <v>0</v>
      </c>
      <c r="BV58" s="50" t="s">
        <v>46</v>
      </c>
      <c r="BW58" s="47" t="str">
        <f aca="false">IF(ISBLANK(AZ58),"0",IF(AZ58&gt;AW58,3,IF(AZ58=AW58,1,0)))</f>
        <v>0</v>
      </c>
      <c r="BX58" s="2"/>
      <c r="BY58" s="2"/>
      <c r="BZ58" s="2"/>
      <c r="CA58" s="4"/>
      <c r="CB58" s="4"/>
      <c r="CC58" s="4"/>
      <c r="CD58" s="4"/>
      <c r="CE58" s="4"/>
      <c r="CF58" s="4"/>
      <c r="CG58" s="4"/>
      <c r="CH58" s="4"/>
      <c r="CI58" s="2"/>
      <c r="CJ58" s="3"/>
      <c r="CK58" s="3"/>
      <c r="CL58" s="3"/>
      <c r="CM58" s="3"/>
      <c r="CN58" s="3"/>
      <c r="CO58" s="3"/>
      <c r="CP58" s="3"/>
      <c r="CQ58" s="3"/>
      <c r="CR58" s="3"/>
      <c r="CS58" s="4"/>
      <c r="CT58" s="4"/>
      <c r="CU58" s="4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</row>
    <row r="59" s="1" customFormat="true" ht="15.75" hidden="false" customHeight="true" outlineLevel="0" collapsed="false">
      <c r="A59" s="0"/>
      <c r="B59" s="72" t="n">
        <v>26</v>
      </c>
      <c r="C59" s="72"/>
      <c r="D59" s="73" t="n">
        <v>1</v>
      </c>
      <c r="E59" s="73"/>
      <c r="F59" s="73"/>
      <c r="G59" s="73" t="s">
        <v>53</v>
      </c>
      <c r="H59" s="73"/>
      <c r="I59" s="73"/>
      <c r="J59" s="74" t="n">
        <f aca="false">J58+$U$10*$X$10+$AL$10</f>
        <v>0.45625</v>
      </c>
      <c r="K59" s="74"/>
      <c r="L59" s="74"/>
      <c r="M59" s="74"/>
      <c r="N59" s="74"/>
      <c r="O59" s="75" t="str">
        <f aca="false">D16</f>
        <v>A1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6" t="s">
        <v>54</v>
      </c>
      <c r="AF59" s="77" t="str">
        <f aca="false">D19</f>
        <v>A4</v>
      </c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8"/>
      <c r="AX59" s="78"/>
      <c r="AY59" s="76" t="s">
        <v>46</v>
      </c>
      <c r="AZ59" s="79"/>
      <c r="BA59" s="79"/>
      <c r="BB59" s="80"/>
      <c r="BC59" s="80"/>
      <c r="BD59" s="4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47" t="str">
        <f aca="false">IF(ISBLANK(AZ59),"0",IF(AW59&gt;AZ59,3,IF(AW59=AZ59,1,0)))</f>
        <v>0</v>
      </c>
      <c r="BV59" s="50" t="s">
        <v>46</v>
      </c>
      <c r="BW59" s="47" t="str">
        <f aca="false">IF(ISBLANK(AZ59),"0",IF(AZ59&gt;AW59,3,IF(AZ59=AW59,1,0)))</f>
        <v>0</v>
      </c>
      <c r="BX59" s="2"/>
      <c r="BY59" s="2"/>
      <c r="BZ59" s="2"/>
      <c r="CA59" s="4"/>
      <c r="CB59" s="4"/>
      <c r="CC59" s="4"/>
      <c r="CD59" s="4"/>
      <c r="CE59" s="4"/>
      <c r="CF59" s="4"/>
      <c r="CG59" s="4"/>
      <c r="CH59" s="4"/>
      <c r="CI59" s="2"/>
      <c r="CJ59" s="3"/>
      <c r="CK59" s="3"/>
      <c r="CL59" s="3"/>
      <c r="CM59" s="3"/>
      <c r="CN59" s="3"/>
      <c r="CO59" s="3"/>
      <c r="CP59" s="3"/>
      <c r="CQ59" s="3"/>
      <c r="CR59" s="3"/>
      <c r="CS59" s="4"/>
      <c r="CT59" s="4"/>
      <c r="CU59" s="4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</row>
    <row r="60" s="1" customFormat="true" ht="15.75" hidden="false" customHeight="true" outlineLevel="0" collapsed="false">
      <c r="A60" s="0"/>
      <c r="B60" s="81" t="n">
        <v>27</v>
      </c>
      <c r="C60" s="81"/>
      <c r="D60" s="82" t="n">
        <v>2</v>
      </c>
      <c r="E60" s="82"/>
      <c r="F60" s="82"/>
      <c r="G60" s="82" t="s">
        <v>55</v>
      </c>
      <c r="H60" s="82"/>
      <c r="I60" s="82"/>
      <c r="J60" s="83" t="n">
        <f aca="false">J58</f>
        <v>0.447222222222222</v>
      </c>
      <c r="K60" s="83"/>
      <c r="L60" s="83"/>
      <c r="M60" s="83"/>
      <c r="N60" s="83"/>
      <c r="O60" s="84" t="str">
        <f aca="false">AG21</f>
        <v>B6</v>
      </c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5" t="s">
        <v>54</v>
      </c>
      <c r="AF60" s="86" t="str">
        <f aca="false">AG18</f>
        <v>B3</v>
      </c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7"/>
      <c r="AX60" s="87"/>
      <c r="AY60" s="85" t="s">
        <v>46</v>
      </c>
      <c r="AZ60" s="88"/>
      <c r="BA60" s="88"/>
      <c r="BB60" s="89"/>
      <c r="BC60" s="89"/>
      <c r="BD60" s="4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47" t="str">
        <f aca="false">IF(ISBLANK(AZ60),"0",IF(AW60&gt;AZ60,3,IF(AW60=AZ60,1,0)))</f>
        <v>0</v>
      </c>
      <c r="BV60" s="50" t="s">
        <v>46</v>
      </c>
      <c r="BW60" s="47" t="str">
        <f aca="false">IF(ISBLANK(AZ60),"0",IF(AZ60&gt;AW60,3,IF(AZ60=AW60,1,0)))</f>
        <v>0</v>
      </c>
      <c r="BX60" s="2"/>
      <c r="BY60" s="2"/>
      <c r="BZ60" s="2"/>
      <c r="CA60" s="4"/>
      <c r="CB60" s="4"/>
      <c r="CC60" s="4"/>
      <c r="CD60" s="4"/>
      <c r="CE60" s="4"/>
      <c r="CF60" s="4"/>
      <c r="CG60" s="4"/>
      <c r="CH60" s="4"/>
      <c r="CI60" s="2"/>
      <c r="CJ60" s="3"/>
      <c r="CK60" s="3"/>
      <c r="CL60" s="3"/>
      <c r="CM60" s="3"/>
      <c r="CN60" s="3"/>
      <c r="CO60" s="3"/>
      <c r="CP60" s="3"/>
      <c r="CQ60" s="3"/>
      <c r="CR60" s="3"/>
      <c r="CS60" s="4"/>
      <c r="CT60" s="4"/>
      <c r="CU60" s="4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</row>
    <row r="61" s="1" customFormat="true" ht="15.75" hidden="false" customHeight="true" outlineLevel="0" collapsed="false">
      <c r="A61" s="0"/>
      <c r="B61" s="90" t="n">
        <v>28</v>
      </c>
      <c r="C61" s="90"/>
      <c r="D61" s="91" t="n">
        <v>2</v>
      </c>
      <c r="E61" s="91"/>
      <c r="F61" s="91"/>
      <c r="G61" s="91" t="s">
        <v>55</v>
      </c>
      <c r="H61" s="91"/>
      <c r="I61" s="91"/>
      <c r="J61" s="92" t="n">
        <f aca="false">J60+$U$10*$X$10+$AL$10</f>
        <v>0.45625</v>
      </c>
      <c r="K61" s="92"/>
      <c r="L61" s="92"/>
      <c r="M61" s="92"/>
      <c r="N61" s="92"/>
      <c r="O61" s="93" t="str">
        <f aca="false">AG16</f>
        <v>B1</v>
      </c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4" t="s">
        <v>54</v>
      </c>
      <c r="AF61" s="86" t="str">
        <f aca="false">AG19</f>
        <v>B4</v>
      </c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95"/>
      <c r="AX61" s="95"/>
      <c r="AY61" s="94" t="s">
        <v>46</v>
      </c>
      <c r="AZ61" s="96"/>
      <c r="BA61" s="96"/>
      <c r="BB61" s="97"/>
      <c r="BC61" s="97"/>
      <c r="BD61" s="4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47" t="str">
        <f aca="false">IF(ISBLANK(AZ61),"0",IF(AW61&gt;AZ61,3,IF(AW61=AZ61,1,0)))</f>
        <v>0</v>
      </c>
      <c r="BV61" s="50" t="s">
        <v>46</v>
      </c>
      <c r="BW61" s="47" t="str">
        <f aca="false">IF(ISBLANK(AZ61),"0",IF(AZ61&gt;AW61,3,IF(AZ61=AW61,1,0)))</f>
        <v>0</v>
      </c>
      <c r="BX61" s="2"/>
      <c r="BY61" s="2"/>
      <c r="BZ61" s="2"/>
      <c r="CA61" s="4"/>
      <c r="CB61" s="4"/>
      <c r="CC61" s="4"/>
      <c r="CD61" s="4"/>
      <c r="CE61" s="4"/>
      <c r="CF61" s="4"/>
      <c r="CG61" s="4"/>
      <c r="CH61" s="4"/>
      <c r="CI61" s="2"/>
      <c r="CJ61" s="3"/>
      <c r="CK61" s="3"/>
      <c r="CL61" s="3"/>
      <c r="CM61" s="3"/>
      <c r="CN61" s="3"/>
      <c r="CO61" s="3"/>
      <c r="CP61" s="3"/>
      <c r="CQ61" s="3"/>
      <c r="CR61" s="3"/>
      <c r="CS61" s="4"/>
      <c r="CT61" s="4"/>
      <c r="CU61" s="4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</row>
    <row r="62" s="1" customFormat="true" ht="15.75" hidden="false" customHeight="true" outlineLevel="0" collapsed="false">
      <c r="A62" s="0"/>
      <c r="B62" s="98" t="n">
        <v>29</v>
      </c>
      <c r="C62" s="98"/>
      <c r="D62" s="99" t="n">
        <v>3</v>
      </c>
      <c r="E62" s="99"/>
      <c r="F62" s="99"/>
      <c r="G62" s="99" t="s">
        <v>56</v>
      </c>
      <c r="H62" s="99"/>
      <c r="I62" s="99"/>
      <c r="J62" s="100" t="n">
        <f aca="false">J58</f>
        <v>0.447222222222222</v>
      </c>
      <c r="K62" s="100"/>
      <c r="L62" s="100"/>
      <c r="M62" s="100"/>
      <c r="N62" s="100"/>
      <c r="O62" s="101" t="str">
        <f aca="false">D29</f>
        <v>C6</v>
      </c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2" t="s">
        <v>54</v>
      </c>
      <c r="AF62" s="103" t="str">
        <f aca="false">D26</f>
        <v>C3</v>
      </c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4"/>
      <c r="AX62" s="104"/>
      <c r="AY62" s="102" t="s">
        <v>46</v>
      </c>
      <c r="AZ62" s="105"/>
      <c r="BA62" s="105"/>
      <c r="BB62" s="106"/>
      <c r="BC62" s="106"/>
      <c r="BD62" s="4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47" t="str">
        <f aca="false">IF(ISBLANK(AZ62),"0",IF(AW62&gt;AZ62,3,IF(AW62=AZ62,1,0)))</f>
        <v>0</v>
      </c>
      <c r="BV62" s="50" t="s">
        <v>46</v>
      </c>
      <c r="BW62" s="47" t="str">
        <f aca="false">IF(ISBLANK(AZ62),"0",IF(AZ62&gt;AW62,3,IF(AZ62=AW62,1,0)))</f>
        <v>0</v>
      </c>
      <c r="BX62" s="2"/>
      <c r="BY62" s="2"/>
      <c r="BZ62" s="2"/>
      <c r="CA62" s="4"/>
      <c r="CB62" s="4"/>
      <c r="CC62" s="4"/>
      <c r="CD62" s="4"/>
      <c r="CE62" s="4"/>
      <c r="CF62" s="4"/>
      <c r="CG62" s="4"/>
      <c r="CH62" s="4"/>
      <c r="CI62" s="2"/>
      <c r="CJ62" s="3"/>
      <c r="CK62" s="3"/>
      <c r="CL62" s="3"/>
      <c r="CM62" s="3"/>
      <c r="CN62" s="3"/>
      <c r="CO62" s="3"/>
      <c r="CP62" s="3"/>
      <c r="CQ62" s="3"/>
      <c r="CR62" s="3"/>
      <c r="CS62" s="4"/>
      <c r="CT62" s="4"/>
      <c r="CU62" s="4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</row>
    <row r="63" s="1" customFormat="true" ht="15.75" hidden="false" customHeight="true" outlineLevel="0" collapsed="false">
      <c r="A63" s="0"/>
      <c r="B63" s="98" t="n">
        <v>30</v>
      </c>
      <c r="C63" s="98"/>
      <c r="D63" s="99" t="n">
        <v>3</v>
      </c>
      <c r="E63" s="99"/>
      <c r="F63" s="99"/>
      <c r="G63" s="99" t="s">
        <v>56</v>
      </c>
      <c r="H63" s="99"/>
      <c r="I63" s="99"/>
      <c r="J63" s="107" t="n">
        <f aca="false">J61</f>
        <v>0.45625</v>
      </c>
      <c r="K63" s="107"/>
      <c r="L63" s="107"/>
      <c r="M63" s="107"/>
      <c r="N63" s="107"/>
      <c r="O63" s="108" t="str">
        <f aca="false">D24</f>
        <v>C1</v>
      </c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2" t="s">
        <v>54</v>
      </c>
      <c r="AF63" s="109" t="str">
        <f aca="false">D27</f>
        <v>C4</v>
      </c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4"/>
      <c r="AX63" s="104"/>
      <c r="AY63" s="110" t="s">
        <v>46</v>
      </c>
      <c r="AZ63" s="105"/>
      <c r="BA63" s="105"/>
      <c r="BB63" s="106"/>
      <c r="BC63" s="106"/>
      <c r="BD63" s="4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47" t="str">
        <f aca="false">IF(ISBLANK(AZ63),"0",IF(AW63&gt;AZ63,3,IF(AW63=AZ63,1,0)))</f>
        <v>0</v>
      </c>
      <c r="BV63" s="50" t="s">
        <v>46</v>
      </c>
      <c r="BW63" s="47" t="str">
        <f aca="false">IF(ISBLANK(AZ63),"0",IF(AZ63&gt;AW63,3,IF(AZ63=AW63,1,0)))</f>
        <v>0</v>
      </c>
      <c r="BX63" s="2"/>
      <c r="BY63" s="2"/>
      <c r="BZ63" s="2"/>
      <c r="CA63" s="4"/>
      <c r="CB63" s="4"/>
      <c r="CC63" s="4"/>
      <c r="CD63" s="4"/>
      <c r="CE63" s="4"/>
      <c r="CF63" s="4"/>
      <c r="CG63" s="4"/>
      <c r="CH63" s="4"/>
      <c r="CI63" s="2"/>
      <c r="CJ63" s="3"/>
      <c r="CK63" s="3"/>
      <c r="CL63" s="3"/>
      <c r="CM63" s="3"/>
      <c r="CN63" s="3"/>
      <c r="CO63" s="3"/>
      <c r="CP63" s="3"/>
      <c r="CQ63" s="3"/>
      <c r="CR63" s="3"/>
      <c r="CS63" s="4"/>
      <c r="CT63" s="4"/>
      <c r="CU63" s="4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</row>
    <row r="64" s="1" customFormat="true" ht="15.75" hidden="false" customHeight="true" outlineLevel="0" collapsed="false">
      <c r="A64" s="0"/>
      <c r="B64" s="62" t="n">
        <v>31</v>
      </c>
      <c r="C64" s="62"/>
      <c r="D64" s="63" t="n">
        <v>1</v>
      </c>
      <c r="E64" s="63"/>
      <c r="F64" s="63"/>
      <c r="G64" s="63" t="s">
        <v>53</v>
      </c>
      <c r="H64" s="63"/>
      <c r="I64" s="63"/>
      <c r="J64" s="64" t="n">
        <f aca="false">J63+$U$10*$X$10+$AL$10</f>
        <v>0.465277777777778</v>
      </c>
      <c r="K64" s="64"/>
      <c r="L64" s="64"/>
      <c r="M64" s="64"/>
      <c r="N64" s="64"/>
      <c r="O64" s="65" t="str">
        <f aca="false">D21</f>
        <v>A6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6" t="s">
        <v>54</v>
      </c>
      <c r="AF64" s="67" t="str">
        <f aca="false">D17</f>
        <v>A2</v>
      </c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8"/>
      <c r="AX64" s="68"/>
      <c r="AY64" s="66" t="s">
        <v>46</v>
      </c>
      <c r="AZ64" s="69"/>
      <c r="BA64" s="69"/>
      <c r="BB64" s="70"/>
      <c r="BC64" s="70"/>
      <c r="BD64" s="4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47" t="str">
        <f aca="false">IF(ISBLANK(AZ64),"0",IF(AW64&gt;AZ64,3,IF(AW64=AZ64,1,0)))</f>
        <v>0</v>
      </c>
      <c r="BV64" s="50" t="s">
        <v>46</v>
      </c>
      <c r="BW64" s="47" t="str">
        <f aca="false">IF(ISBLANK(AZ64),"0",IF(AZ64&gt;AW64,3,IF(AZ64=AW64,1,0)))</f>
        <v>0</v>
      </c>
      <c r="BX64" s="2"/>
      <c r="BY64" s="2"/>
      <c r="BZ64" s="2"/>
      <c r="CA64" s="2"/>
      <c r="CB64" s="2"/>
      <c r="CC64" s="3"/>
      <c r="CD64" s="3"/>
      <c r="CE64" s="3"/>
      <c r="CF64" s="3"/>
      <c r="CG64" s="3"/>
      <c r="CH64" s="2"/>
      <c r="CI64" s="2"/>
      <c r="CJ64" s="3"/>
      <c r="CK64" s="3"/>
      <c r="CL64" s="3"/>
      <c r="CM64" s="3"/>
      <c r="CN64" s="3"/>
      <c r="CO64" s="3"/>
      <c r="CP64" s="3"/>
      <c r="CQ64" s="3"/>
      <c r="CR64" s="3"/>
      <c r="CS64" s="4"/>
      <c r="CT64" s="4"/>
      <c r="CU64" s="4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</row>
    <row r="65" s="1" customFormat="true" ht="15.75" hidden="false" customHeight="true" outlineLevel="0" collapsed="false">
      <c r="A65" s="0"/>
      <c r="B65" s="72" t="n">
        <v>32</v>
      </c>
      <c r="C65" s="72"/>
      <c r="D65" s="73" t="n">
        <v>1</v>
      </c>
      <c r="E65" s="73"/>
      <c r="F65" s="73"/>
      <c r="G65" s="73" t="s">
        <v>53</v>
      </c>
      <c r="H65" s="73"/>
      <c r="I65" s="73"/>
      <c r="J65" s="74" t="n">
        <f aca="false">J64+$U$10*$X$10+$AL$10</f>
        <v>0.474305555555556</v>
      </c>
      <c r="K65" s="74"/>
      <c r="L65" s="74"/>
      <c r="M65" s="74"/>
      <c r="N65" s="74"/>
      <c r="O65" s="75" t="str">
        <f aca="false">D18</f>
        <v>A3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6" t="s">
        <v>54</v>
      </c>
      <c r="AF65" s="77" t="str">
        <f aca="false">D20</f>
        <v>A5</v>
      </c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8"/>
      <c r="AX65" s="78"/>
      <c r="AY65" s="76" t="s">
        <v>46</v>
      </c>
      <c r="AZ65" s="79"/>
      <c r="BA65" s="79"/>
      <c r="BB65" s="80"/>
      <c r="BC65" s="80"/>
      <c r="BD65" s="4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47" t="str">
        <f aca="false">IF(ISBLANK(AZ65),"0",IF(AW65&gt;AZ65,3,IF(AW65=AZ65,1,0)))</f>
        <v>0</v>
      </c>
      <c r="BV65" s="50" t="s">
        <v>46</v>
      </c>
      <c r="BW65" s="47" t="str">
        <f aca="false">IF(ISBLANK(AZ65),"0",IF(AZ65&gt;AW65,3,IF(AZ65=AW65,1,0)))</f>
        <v>0</v>
      </c>
      <c r="BX65" s="2"/>
      <c r="BY65" s="2"/>
      <c r="BZ65" s="2"/>
      <c r="CA65" s="2"/>
      <c r="CB65" s="2"/>
      <c r="CC65" s="3"/>
      <c r="CD65" s="3"/>
      <c r="CE65" s="3"/>
      <c r="CF65" s="3"/>
      <c r="CG65" s="3"/>
      <c r="CH65" s="2"/>
      <c r="CI65" s="2"/>
      <c r="CJ65" s="3"/>
      <c r="CK65" s="3"/>
      <c r="CL65" s="3"/>
      <c r="CM65" s="3"/>
      <c r="CN65" s="3"/>
      <c r="CO65" s="3"/>
      <c r="CP65" s="3"/>
      <c r="CQ65" s="3"/>
      <c r="CR65" s="3"/>
      <c r="CS65" s="4"/>
      <c r="CT65" s="4"/>
      <c r="CU65" s="4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</row>
    <row r="66" s="1" customFormat="true" ht="15.75" hidden="false" customHeight="true" outlineLevel="0" collapsed="false">
      <c r="A66" s="0"/>
      <c r="B66" s="81" t="n">
        <v>33</v>
      </c>
      <c r="C66" s="81"/>
      <c r="D66" s="82" t="n">
        <v>2</v>
      </c>
      <c r="E66" s="82"/>
      <c r="F66" s="82"/>
      <c r="G66" s="82" t="s">
        <v>55</v>
      </c>
      <c r="H66" s="82"/>
      <c r="I66" s="82"/>
      <c r="J66" s="83" t="n">
        <f aca="false">J64</f>
        <v>0.465277777777778</v>
      </c>
      <c r="K66" s="83"/>
      <c r="L66" s="83"/>
      <c r="M66" s="83"/>
      <c r="N66" s="83"/>
      <c r="O66" s="84" t="str">
        <f aca="false">AG21</f>
        <v>B6</v>
      </c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5" t="s">
        <v>54</v>
      </c>
      <c r="AF66" s="86" t="str">
        <f aca="false">AG17</f>
        <v>B2</v>
      </c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7"/>
      <c r="AX66" s="87"/>
      <c r="AY66" s="85" t="s">
        <v>46</v>
      </c>
      <c r="AZ66" s="88"/>
      <c r="BA66" s="88"/>
      <c r="BB66" s="89"/>
      <c r="BC66" s="89"/>
      <c r="BD66" s="4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47" t="str">
        <f aca="false">IF(ISBLANK(AZ66),"0",IF(AW66&gt;AZ66,3,IF(AW66=AZ66,1,0)))</f>
        <v>0</v>
      </c>
      <c r="BV66" s="50" t="s">
        <v>46</v>
      </c>
      <c r="BW66" s="47" t="str">
        <f aca="false">IF(ISBLANK(AZ66),"0",IF(AZ66&gt;AW66,3,IF(AZ66=AW66,1,0)))</f>
        <v>0</v>
      </c>
      <c r="BX66" s="2"/>
      <c r="BY66" s="2"/>
      <c r="BZ66" s="2"/>
      <c r="CA66" s="2"/>
      <c r="CB66" s="2"/>
      <c r="CC66" s="3"/>
      <c r="CD66" s="3"/>
      <c r="CE66" s="3"/>
      <c r="CF66" s="3"/>
      <c r="CG66" s="3"/>
      <c r="CH66" s="2"/>
      <c r="CI66" s="2"/>
      <c r="CJ66" s="3"/>
      <c r="CK66" s="3"/>
      <c r="CL66" s="3"/>
      <c r="CM66" s="3"/>
      <c r="CN66" s="3"/>
      <c r="CO66" s="3"/>
      <c r="CP66" s="3"/>
      <c r="CQ66" s="3"/>
      <c r="CR66" s="3"/>
      <c r="CS66" s="4"/>
      <c r="CT66" s="4"/>
      <c r="CU66" s="4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</row>
    <row r="67" s="1" customFormat="true" ht="15.75" hidden="false" customHeight="true" outlineLevel="0" collapsed="false">
      <c r="A67" s="0"/>
      <c r="B67" s="90" t="n">
        <v>34</v>
      </c>
      <c r="C67" s="90"/>
      <c r="D67" s="91" t="n">
        <v>2</v>
      </c>
      <c r="E67" s="91"/>
      <c r="F67" s="91"/>
      <c r="G67" s="91" t="s">
        <v>55</v>
      </c>
      <c r="H67" s="91"/>
      <c r="I67" s="91"/>
      <c r="J67" s="92" t="n">
        <f aca="false">J66+$U$10*$X$10+$AL$10</f>
        <v>0.474305555555556</v>
      </c>
      <c r="K67" s="92"/>
      <c r="L67" s="92"/>
      <c r="M67" s="92"/>
      <c r="N67" s="92"/>
      <c r="O67" s="93" t="str">
        <f aca="false">AG18</f>
        <v>B3</v>
      </c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4" t="s">
        <v>54</v>
      </c>
      <c r="AF67" s="86" t="str">
        <f aca="false">AG20</f>
        <v>B5</v>
      </c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95"/>
      <c r="AX67" s="95"/>
      <c r="AY67" s="94" t="s">
        <v>46</v>
      </c>
      <c r="AZ67" s="96"/>
      <c r="BA67" s="96"/>
      <c r="BB67" s="97"/>
      <c r="BC67" s="97"/>
      <c r="BD67" s="4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47" t="str">
        <f aca="false">IF(ISBLANK(AZ67),"0",IF(AW67&gt;AZ67,3,IF(AW67=AZ67,1,0)))</f>
        <v>0</v>
      </c>
      <c r="BV67" s="50" t="s">
        <v>46</v>
      </c>
      <c r="BW67" s="47" t="str">
        <f aca="false">IF(ISBLANK(AZ67),"0",IF(AZ67&gt;AW67,3,IF(AZ67=AW67,1,0)))</f>
        <v>0</v>
      </c>
      <c r="BX67" s="2"/>
      <c r="BY67" s="2"/>
      <c r="BZ67" s="2"/>
      <c r="CA67" s="2"/>
      <c r="CB67" s="2"/>
      <c r="CC67" s="3"/>
      <c r="CD67" s="3"/>
      <c r="CE67" s="3"/>
      <c r="CF67" s="3"/>
      <c r="CG67" s="3"/>
      <c r="CH67" s="2"/>
      <c r="CI67" s="2"/>
      <c r="CJ67" s="3"/>
      <c r="CK67" s="3"/>
      <c r="CL67" s="3"/>
      <c r="CM67" s="3"/>
      <c r="CN67" s="3"/>
      <c r="CO67" s="3"/>
      <c r="CP67" s="3"/>
      <c r="CQ67" s="3"/>
      <c r="CR67" s="3"/>
      <c r="CS67" s="4"/>
      <c r="CT67" s="4"/>
      <c r="CU67" s="4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</row>
    <row r="68" s="1" customFormat="true" ht="15.75" hidden="false" customHeight="true" outlineLevel="0" collapsed="false">
      <c r="A68" s="0"/>
      <c r="B68" s="98" t="n">
        <v>35</v>
      </c>
      <c r="C68" s="98"/>
      <c r="D68" s="99" t="n">
        <v>3</v>
      </c>
      <c r="E68" s="99"/>
      <c r="F68" s="99"/>
      <c r="G68" s="99" t="s">
        <v>56</v>
      </c>
      <c r="H68" s="99"/>
      <c r="I68" s="99"/>
      <c r="J68" s="100" t="n">
        <f aca="false">J64</f>
        <v>0.465277777777778</v>
      </c>
      <c r="K68" s="100"/>
      <c r="L68" s="100"/>
      <c r="M68" s="100"/>
      <c r="N68" s="100"/>
      <c r="O68" s="101" t="str">
        <f aca="false">D29</f>
        <v>C6</v>
      </c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2" t="s">
        <v>54</v>
      </c>
      <c r="AF68" s="103" t="str">
        <f aca="false">D25</f>
        <v>C2</v>
      </c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4"/>
      <c r="AX68" s="104"/>
      <c r="AY68" s="102" t="s">
        <v>46</v>
      </c>
      <c r="AZ68" s="105"/>
      <c r="BA68" s="105"/>
      <c r="BB68" s="106"/>
      <c r="BC68" s="106"/>
      <c r="BD68" s="4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47" t="str">
        <f aca="false">IF(ISBLANK(AZ68),"0",IF(AW68&gt;AZ68,3,IF(AW68=AZ68,1,0)))</f>
        <v>0</v>
      </c>
      <c r="BV68" s="50" t="s">
        <v>46</v>
      </c>
      <c r="BW68" s="47" t="str">
        <f aca="false">IF(ISBLANK(AZ68),"0",IF(AZ68&gt;AW68,3,IF(AZ68=AW68,1,0)))</f>
        <v>0</v>
      </c>
      <c r="BX68" s="2"/>
      <c r="BY68" s="2"/>
      <c r="BZ68" s="2"/>
      <c r="CA68" s="2"/>
      <c r="CB68" s="2"/>
      <c r="CC68" s="3"/>
      <c r="CD68" s="3"/>
      <c r="CE68" s="3"/>
      <c r="CF68" s="3"/>
      <c r="CG68" s="3"/>
      <c r="CH68" s="2"/>
      <c r="CI68" s="2"/>
      <c r="CJ68" s="3"/>
      <c r="CK68" s="3"/>
      <c r="CL68" s="3"/>
      <c r="CM68" s="3"/>
      <c r="CN68" s="3"/>
      <c r="CO68" s="3"/>
      <c r="CP68" s="3"/>
      <c r="CQ68" s="3"/>
      <c r="CR68" s="3"/>
      <c r="CS68" s="4"/>
      <c r="CT68" s="4"/>
      <c r="CU68" s="4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</row>
    <row r="69" s="1" customFormat="true" ht="15.75" hidden="false" customHeight="true" outlineLevel="0" collapsed="false">
      <c r="A69" s="0"/>
      <c r="B69" s="98" t="n">
        <v>36</v>
      </c>
      <c r="C69" s="98"/>
      <c r="D69" s="99" t="n">
        <v>3</v>
      </c>
      <c r="E69" s="99"/>
      <c r="F69" s="99"/>
      <c r="G69" s="99" t="s">
        <v>56</v>
      </c>
      <c r="H69" s="99"/>
      <c r="I69" s="99"/>
      <c r="J69" s="107" t="n">
        <f aca="false">J67</f>
        <v>0.474305555555556</v>
      </c>
      <c r="K69" s="107"/>
      <c r="L69" s="107"/>
      <c r="M69" s="107"/>
      <c r="N69" s="107"/>
      <c r="O69" s="108" t="str">
        <f aca="false">D26</f>
        <v>C3</v>
      </c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2" t="s">
        <v>54</v>
      </c>
      <c r="AF69" s="109" t="str">
        <f aca="false">D28</f>
        <v>C5</v>
      </c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4"/>
      <c r="AX69" s="104"/>
      <c r="AY69" s="110" t="s">
        <v>46</v>
      </c>
      <c r="AZ69" s="105"/>
      <c r="BA69" s="105"/>
      <c r="BB69" s="106"/>
      <c r="BC69" s="106"/>
      <c r="BD69" s="4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47" t="str">
        <f aca="false">IF(ISBLANK(AZ69),"0",IF(AW69&gt;AZ69,3,IF(AW69=AZ69,1,0)))</f>
        <v>0</v>
      </c>
      <c r="BV69" s="50" t="s">
        <v>46</v>
      </c>
      <c r="BW69" s="47" t="str">
        <f aca="false">IF(ISBLANK(AZ69),"0",IF(AZ69&gt;AW69,3,IF(AZ69=AW69,1,0)))</f>
        <v>0</v>
      </c>
      <c r="BX69" s="2"/>
      <c r="BY69" s="2"/>
      <c r="BZ69" s="2"/>
      <c r="CA69" s="2"/>
      <c r="CB69" s="2"/>
      <c r="CC69" s="3"/>
      <c r="CD69" s="3"/>
      <c r="CE69" s="3"/>
      <c r="CF69" s="3"/>
      <c r="CG69" s="3"/>
      <c r="CH69" s="2"/>
      <c r="CI69" s="2"/>
      <c r="CJ69" s="3"/>
      <c r="CK69" s="3"/>
      <c r="CL69" s="3"/>
      <c r="CM69" s="3"/>
      <c r="CN69" s="3"/>
      <c r="CO69" s="3"/>
      <c r="CP69" s="3"/>
      <c r="CQ69" s="3"/>
      <c r="CR69" s="3"/>
      <c r="CS69" s="4"/>
      <c r="CT69" s="4"/>
      <c r="CU69" s="4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</row>
    <row r="70" s="1" customFormat="true" ht="15.75" hidden="false" customHeight="true" outlineLevel="0" collapsed="false">
      <c r="A70" s="0"/>
      <c r="B70" s="62" t="n">
        <v>37</v>
      </c>
      <c r="C70" s="62"/>
      <c r="D70" s="63" t="n">
        <v>1</v>
      </c>
      <c r="E70" s="63"/>
      <c r="F70" s="63"/>
      <c r="G70" s="63" t="s">
        <v>53</v>
      </c>
      <c r="H70" s="63"/>
      <c r="I70" s="63"/>
      <c r="J70" s="64" t="n">
        <f aca="false">J69+$U$10*$X$10+$AL$10</f>
        <v>0.483333333333333</v>
      </c>
      <c r="K70" s="64"/>
      <c r="L70" s="64"/>
      <c r="M70" s="64"/>
      <c r="N70" s="64"/>
      <c r="O70" s="65" t="str">
        <f aca="false">D21</f>
        <v>A6</v>
      </c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6" t="s">
        <v>54</v>
      </c>
      <c r="AF70" s="67" t="str">
        <f aca="false">D16</f>
        <v>A1</v>
      </c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8"/>
      <c r="AX70" s="68"/>
      <c r="AY70" s="66" t="s">
        <v>46</v>
      </c>
      <c r="AZ70" s="69"/>
      <c r="BA70" s="69"/>
      <c r="BB70" s="70"/>
      <c r="BC70" s="70"/>
      <c r="BD70" s="4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47" t="str">
        <f aca="false">IF(ISBLANK(AZ70),"0",IF(AW70&gt;AZ70,3,IF(AW70=AZ70,1,0)))</f>
        <v>0</v>
      </c>
      <c r="BV70" s="50" t="s">
        <v>46</v>
      </c>
      <c r="BW70" s="47" t="str">
        <f aca="false">IF(ISBLANK(AZ70),"0",IF(AZ70&gt;AW70,3,IF(AZ70=AW70,1,0)))</f>
        <v>0</v>
      </c>
      <c r="BX70" s="2"/>
      <c r="BY70" s="2"/>
      <c r="BZ70" s="2"/>
      <c r="CA70" s="2"/>
      <c r="CB70" s="2"/>
      <c r="CC70" s="3"/>
      <c r="CD70" s="3"/>
      <c r="CE70" s="3"/>
      <c r="CF70" s="3"/>
      <c r="CG70" s="3"/>
      <c r="CH70" s="2"/>
      <c r="CI70" s="2"/>
      <c r="CJ70" s="3"/>
      <c r="CK70" s="3"/>
      <c r="CL70" s="3"/>
      <c r="CM70" s="3"/>
      <c r="CN70" s="3"/>
      <c r="CO70" s="3"/>
      <c r="CP70" s="3"/>
      <c r="CQ70" s="3"/>
      <c r="CR70" s="3"/>
      <c r="CS70" s="4"/>
      <c r="CT70" s="4"/>
      <c r="CU70" s="4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</row>
    <row r="71" s="1" customFormat="true" ht="15.75" hidden="false" customHeight="true" outlineLevel="0" collapsed="false">
      <c r="A71" s="0"/>
      <c r="B71" s="72" t="n">
        <v>38</v>
      </c>
      <c r="C71" s="72"/>
      <c r="D71" s="73" t="n">
        <v>1</v>
      </c>
      <c r="E71" s="73"/>
      <c r="F71" s="73"/>
      <c r="G71" s="73" t="s">
        <v>53</v>
      </c>
      <c r="H71" s="73"/>
      <c r="I71" s="73"/>
      <c r="J71" s="74" t="n">
        <f aca="false">J70+$U$10*$X$10+$AL$10</f>
        <v>0.492361111111111</v>
      </c>
      <c r="K71" s="74"/>
      <c r="L71" s="74"/>
      <c r="M71" s="74"/>
      <c r="N71" s="74"/>
      <c r="O71" s="75" t="str">
        <f aca="false">D17</f>
        <v>A2</v>
      </c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6" t="s">
        <v>54</v>
      </c>
      <c r="AF71" s="77" t="str">
        <f aca="false">D18</f>
        <v>A3</v>
      </c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8"/>
      <c r="AX71" s="78"/>
      <c r="AY71" s="76" t="s">
        <v>46</v>
      </c>
      <c r="AZ71" s="79"/>
      <c r="BA71" s="79"/>
      <c r="BB71" s="80"/>
      <c r="BC71" s="80"/>
      <c r="BD71" s="4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47" t="str">
        <f aca="false">IF(ISBLANK(AZ71),"0",IF(AW71&gt;AZ71,3,IF(AW71=AZ71,1,0)))</f>
        <v>0</v>
      </c>
      <c r="BV71" s="50" t="s">
        <v>46</v>
      </c>
      <c r="BW71" s="47" t="str">
        <f aca="false">IF(ISBLANK(AZ71),"0",IF(AZ71&gt;AW71,3,IF(AZ71=AW71,1,0)))</f>
        <v>0</v>
      </c>
      <c r="BX71" s="2"/>
      <c r="BY71" s="2"/>
      <c r="BZ71" s="2"/>
      <c r="CA71" s="2"/>
      <c r="CB71" s="2"/>
      <c r="CC71" s="3"/>
      <c r="CD71" s="3"/>
      <c r="CE71" s="3"/>
      <c r="CF71" s="3"/>
      <c r="CG71" s="3"/>
      <c r="CH71" s="2"/>
      <c r="CI71" s="2"/>
      <c r="CJ71" s="3"/>
      <c r="CK71" s="3"/>
      <c r="CL71" s="3"/>
      <c r="CM71" s="3"/>
      <c r="CN71" s="3"/>
      <c r="CO71" s="3"/>
      <c r="CP71" s="3"/>
      <c r="CQ71" s="3"/>
      <c r="CR71" s="3"/>
      <c r="CS71" s="4"/>
      <c r="CT71" s="4"/>
      <c r="CU71" s="4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</row>
    <row r="72" s="1" customFormat="true" ht="15.75" hidden="false" customHeight="true" outlineLevel="0" collapsed="false">
      <c r="A72" s="0"/>
      <c r="B72" s="81" t="n">
        <v>39</v>
      </c>
      <c r="C72" s="81"/>
      <c r="D72" s="82" t="n">
        <v>2</v>
      </c>
      <c r="E72" s="82"/>
      <c r="F72" s="82"/>
      <c r="G72" s="82" t="s">
        <v>55</v>
      </c>
      <c r="H72" s="82"/>
      <c r="I72" s="82"/>
      <c r="J72" s="83" t="n">
        <f aca="false">J70</f>
        <v>0.483333333333333</v>
      </c>
      <c r="K72" s="83"/>
      <c r="L72" s="83"/>
      <c r="M72" s="83"/>
      <c r="N72" s="83"/>
      <c r="O72" s="84" t="str">
        <f aca="false">AG21</f>
        <v>B6</v>
      </c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5" t="s">
        <v>54</v>
      </c>
      <c r="AF72" s="86" t="str">
        <f aca="false">AG16</f>
        <v>B1</v>
      </c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7"/>
      <c r="AX72" s="87"/>
      <c r="AY72" s="85" t="s">
        <v>46</v>
      </c>
      <c r="AZ72" s="88"/>
      <c r="BA72" s="88"/>
      <c r="BB72" s="89"/>
      <c r="BC72" s="89"/>
      <c r="BD72" s="4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47" t="str">
        <f aca="false">IF(ISBLANK(AZ72),"0",IF(AW72&gt;AZ72,3,IF(AW72=AZ72,1,0)))</f>
        <v>0</v>
      </c>
      <c r="BV72" s="50" t="s">
        <v>46</v>
      </c>
      <c r="BW72" s="47" t="str">
        <f aca="false">IF(ISBLANK(AZ72),"0",IF(AZ72&gt;AW72,3,IF(AZ72=AW72,1,0)))</f>
        <v>0</v>
      </c>
      <c r="BX72" s="2"/>
      <c r="BY72" s="2"/>
      <c r="BZ72" s="2"/>
      <c r="CA72" s="2"/>
      <c r="CB72" s="2"/>
      <c r="CC72" s="3"/>
      <c r="CD72" s="3"/>
      <c r="CE72" s="3"/>
      <c r="CF72" s="3"/>
      <c r="CG72" s="3"/>
      <c r="CH72" s="2"/>
      <c r="CI72" s="2"/>
      <c r="CJ72" s="3"/>
      <c r="CK72" s="3"/>
      <c r="CL72" s="3"/>
      <c r="CM72" s="3"/>
      <c r="CN72" s="3"/>
      <c r="CO72" s="3"/>
      <c r="CP72" s="3"/>
      <c r="CQ72" s="3"/>
      <c r="CR72" s="3"/>
      <c r="CS72" s="4"/>
      <c r="CT72" s="4"/>
      <c r="CU72" s="4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</row>
    <row r="73" s="1" customFormat="true" ht="15.75" hidden="false" customHeight="true" outlineLevel="0" collapsed="false">
      <c r="A73" s="0"/>
      <c r="B73" s="90" t="n">
        <v>40</v>
      </c>
      <c r="C73" s="90"/>
      <c r="D73" s="91" t="n">
        <v>2</v>
      </c>
      <c r="E73" s="91"/>
      <c r="F73" s="91"/>
      <c r="G73" s="91" t="s">
        <v>55</v>
      </c>
      <c r="H73" s="91"/>
      <c r="I73" s="91"/>
      <c r="J73" s="92" t="n">
        <f aca="false">J72+$U$10*$X$10+$AL$10</f>
        <v>0.492361111111111</v>
      </c>
      <c r="K73" s="92"/>
      <c r="L73" s="92"/>
      <c r="M73" s="92"/>
      <c r="N73" s="92"/>
      <c r="O73" s="93" t="str">
        <f aca="false">AG17</f>
        <v>B2</v>
      </c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4" t="s">
        <v>54</v>
      </c>
      <c r="AF73" s="86" t="str">
        <f aca="false">AG18</f>
        <v>B3</v>
      </c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95"/>
      <c r="AX73" s="95"/>
      <c r="AY73" s="94" t="s">
        <v>46</v>
      </c>
      <c r="AZ73" s="96"/>
      <c r="BA73" s="96"/>
      <c r="BB73" s="97"/>
      <c r="BC73" s="97"/>
      <c r="BD73" s="4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47" t="str">
        <f aca="false">IF(ISBLANK(AZ73),"0",IF(AW73&gt;AZ73,3,IF(AW73=AZ73,1,0)))</f>
        <v>0</v>
      </c>
      <c r="BV73" s="50" t="s">
        <v>46</v>
      </c>
      <c r="BW73" s="47" t="str">
        <f aca="false">IF(ISBLANK(AZ73),"0",IF(AZ73&gt;AW73,3,IF(AZ73=AW73,1,0)))</f>
        <v>0</v>
      </c>
      <c r="BX73" s="2"/>
      <c r="BY73" s="2"/>
      <c r="BZ73" s="2"/>
      <c r="CA73" s="2"/>
      <c r="CB73" s="2"/>
      <c r="CC73" s="3"/>
      <c r="CD73" s="3"/>
      <c r="CE73" s="3"/>
      <c r="CF73" s="3"/>
      <c r="CG73" s="3"/>
      <c r="CH73" s="2"/>
      <c r="CI73" s="2"/>
      <c r="CJ73" s="3"/>
      <c r="CK73" s="3"/>
      <c r="CL73" s="3"/>
      <c r="CM73" s="3"/>
      <c r="CN73" s="3"/>
      <c r="CO73" s="3"/>
      <c r="CP73" s="3"/>
      <c r="CQ73" s="3"/>
      <c r="CR73" s="3"/>
      <c r="CS73" s="4"/>
      <c r="CT73" s="4"/>
      <c r="CU73" s="4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</row>
    <row r="74" s="1" customFormat="true" ht="15.75" hidden="false" customHeight="true" outlineLevel="0" collapsed="false">
      <c r="A74" s="0"/>
      <c r="B74" s="98" t="n">
        <v>41</v>
      </c>
      <c r="C74" s="98"/>
      <c r="D74" s="99" t="n">
        <v>3</v>
      </c>
      <c r="E74" s="99"/>
      <c r="F74" s="99"/>
      <c r="G74" s="99" t="s">
        <v>56</v>
      </c>
      <c r="H74" s="99"/>
      <c r="I74" s="99"/>
      <c r="J74" s="100" t="n">
        <f aca="false">J70</f>
        <v>0.483333333333333</v>
      </c>
      <c r="K74" s="100"/>
      <c r="L74" s="100"/>
      <c r="M74" s="100"/>
      <c r="N74" s="100"/>
      <c r="O74" s="101" t="str">
        <f aca="false">D29</f>
        <v>C6</v>
      </c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2" t="s">
        <v>54</v>
      </c>
      <c r="AF74" s="103" t="str">
        <f aca="false">D24</f>
        <v>C1</v>
      </c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4"/>
      <c r="AX74" s="104"/>
      <c r="AY74" s="102" t="s">
        <v>46</v>
      </c>
      <c r="AZ74" s="105"/>
      <c r="BA74" s="105"/>
      <c r="BB74" s="106"/>
      <c r="BC74" s="106"/>
      <c r="BD74" s="4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47" t="str">
        <f aca="false">IF(ISBLANK(AZ74),"0",IF(AW74&gt;AZ74,3,IF(AW74=AZ74,1,0)))</f>
        <v>0</v>
      </c>
      <c r="BV74" s="50" t="s">
        <v>46</v>
      </c>
      <c r="BW74" s="47" t="str">
        <f aca="false">IF(ISBLANK(AZ74),"0",IF(AZ74&gt;AW74,3,IF(AZ74=AW74,1,0)))</f>
        <v>0</v>
      </c>
      <c r="BX74" s="2"/>
      <c r="BY74" s="2"/>
      <c r="BZ74" s="2"/>
      <c r="CA74" s="2"/>
      <c r="CB74" s="2"/>
      <c r="CC74" s="3"/>
      <c r="CD74" s="3"/>
      <c r="CE74" s="3"/>
      <c r="CF74" s="3"/>
      <c r="CG74" s="3"/>
      <c r="CH74" s="2"/>
      <c r="CI74" s="2"/>
      <c r="CJ74" s="3"/>
      <c r="CK74" s="3"/>
      <c r="CL74" s="3"/>
      <c r="CM74" s="3"/>
      <c r="CN74" s="3"/>
      <c r="CO74" s="3"/>
      <c r="CP74" s="3"/>
      <c r="CQ74" s="3"/>
      <c r="CR74" s="3"/>
      <c r="CS74" s="4"/>
      <c r="CT74" s="4"/>
      <c r="CU74" s="4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</row>
    <row r="75" s="1" customFormat="true" ht="15.75" hidden="false" customHeight="true" outlineLevel="0" collapsed="false">
      <c r="A75" s="0"/>
      <c r="B75" s="98" t="n">
        <v>42</v>
      </c>
      <c r="C75" s="98"/>
      <c r="D75" s="99" t="n">
        <v>3</v>
      </c>
      <c r="E75" s="99"/>
      <c r="F75" s="99"/>
      <c r="G75" s="99" t="s">
        <v>56</v>
      </c>
      <c r="H75" s="99"/>
      <c r="I75" s="99"/>
      <c r="J75" s="107" t="n">
        <f aca="false">J73</f>
        <v>0.492361111111111</v>
      </c>
      <c r="K75" s="107"/>
      <c r="L75" s="107"/>
      <c r="M75" s="107"/>
      <c r="N75" s="107"/>
      <c r="O75" s="108" t="str">
        <f aca="false">D25</f>
        <v>C2</v>
      </c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2" t="s">
        <v>54</v>
      </c>
      <c r="AF75" s="109" t="str">
        <f aca="false">D26</f>
        <v>C3</v>
      </c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4"/>
      <c r="AX75" s="104"/>
      <c r="AY75" s="110" t="s">
        <v>46</v>
      </c>
      <c r="AZ75" s="105"/>
      <c r="BA75" s="105"/>
      <c r="BB75" s="106"/>
      <c r="BC75" s="106"/>
      <c r="BD75" s="4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47" t="str">
        <f aca="false">IF(ISBLANK(AZ75),"0",IF(AW75&gt;AZ75,3,IF(AW75=AZ75,1,0)))</f>
        <v>0</v>
      </c>
      <c r="BV75" s="50" t="s">
        <v>46</v>
      </c>
      <c r="BW75" s="47" t="str">
        <f aca="false">IF(ISBLANK(AZ75),"0",IF(AZ75&gt;AW75,3,IF(AZ75=AW75,1,0)))</f>
        <v>0</v>
      </c>
      <c r="BX75" s="2"/>
      <c r="BY75" s="2"/>
      <c r="BZ75" s="2"/>
      <c r="CA75" s="2"/>
      <c r="CB75" s="2"/>
      <c r="CC75" s="3"/>
      <c r="CD75" s="3"/>
      <c r="CE75" s="3"/>
      <c r="CF75" s="3"/>
      <c r="CG75" s="3"/>
      <c r="CH75" s="2"/>
      <c r="CI75" s="2"/>
      <c r="CJ75" s="3"/>
      <c r="CK75" s="3"/>
      <c r="CL75" s="3"/>
      <c r="CM75" s="3"/>
      <c r="CN75" s="3"/>
      <c r="CO75" s="3"/>
      <c r="CP75" s="3"/>
      <c r="CQ75" s="3"/>
      <c r="CR75" s="3"/>
      <c r="CS75" s="4"/>
      <c r="CT75" s="4"/>
      <c r="CU75" s="4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</row>
    <row r="76" s="1" customFormat="true" ht="15.75" hidden="false" customHeight="true" outlineLevel="0" collapsed="false">
      <c r="A76" s="0"/>
      <c r="B76" s="62" t="n">
        <v>43</v>
      </c>
      <c r="C76" s="62"/>
      <c r="D76" s="63" t="n">
        <v>1</v>
      </c>
      <c r="E76" s="63"/>
      <c r="F76" s="63"/>
      <c r="G76" s="63" t="s">
        <v>53</v>
      </c>
      <c r="H76" s="63"/>
      <c r="I76" s="63"/>
      <c r="J76" s="64" t="n">
        <f aca="false">J75+$U$10*$X$10+$AL$10</f>
        <v>0.501388888888889</v>
      </c>
      <c r="K76" s="64"/>
      <c r="L76" s="64"/>
      <c r="M76" s="64"/>
      <c r="N76" s="64"/>
      <c r="O76" s="65" t="str">
        <f aca="false">D19</f>
        <v>A4</v>
      </c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6" t="s">
        <v>54</v>
      </c>
      <c r="AF76" s="67" t="str">
        <f aca="false">D20</f>
        <v>A5</v>
      </c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8"/>
      <c r="AX76" s="68"/>
      <c r="AY76" s="66" t="s">
        <v>46</v>
      </c>
      <c r="AZ76" s="69"/>
      <c r="BA76" s="69"/>
      <c r="BB76" s="70"/>
      <c r="BC76" s="70"/>
      <c r="BD76" s="4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47" t="str">
        <f aca="false">IF(ISBLANK(AZ76),"0",IF(AW76&gt;AZ76,3,IF(AW76=AZ76,1,0)))</f>
        <v>0</v>
      </c>
      <c r="BV76" s="50" t="s">
        <v>46</v>
      </c>
      <c r="BW76" s="47" t="str">
        <f aca="false">IF(ISBLANK(AZ76),"0",IF(AZ76&gt;AW76,3,IF(AZ76=AW76,1,0)))</f>
        <v>0</v>
      </c>
      <c r="BX76" s="2"/>
      <c r="BY76" s="2"/>
      <c r="BZ76" s="2"/>
      <c r="CA76" s="2"/>
      <c r="CB76" s="2"/>
      <c r="CC76" s="3"/>
      <c r="CD76" s="3"/>
      <c r="CE76" s="3"/>
      <c r="CF76" s="3"/>
      <c r="CG76" s="3"/>
      <c r="CH76" s="2"/>
      <c r="CI76" s="2"/>
      <c r="CJ76" s="3"/>
      <c r="CK76" s="3"/>
      <c r="CL76" s="3"/>
      <c r="CM76" s="3"/>
      <c r="CN76" s="3"/>
      <c r="CO76" s="3"/>
      <c r="CP76" s="3"/>
      <c r="CQ76" s="3"/>
      <c r="CR76" s="3"/>
      <c r="CS76" s="4"/>
      <c r="CT76" s="4"/>
      <c r="CU76" s="4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</row>
    <row r="77" s="1" customFormat="true" ht="15.75" hidden="false" customHeight="true" outlineLevel="0" collapsed="false">
      <c r="A77" s="0"/>
      <c r="B77" s="98" t="n">
        <v>44</v>
      </c>
      <c r="C77" s="98"/>
      <c r="D77" s="99" t="n">
        <v>3</v>
      </c>
      <c r="E77" s="99"/>
      <c r="F77" s="99"/>
      <c r="G77" s="99" t="s">
        <v>56</v>
      </c>
      <c r="H77" s="99"/>
      <c r="I77" s="99"/>
      <c r="J77" s="120" t="n">
        <f aca="false">J76</f>
        <v>0.501388888888889</v>
      </c>
      <c r="K77" s="120"/>
      <c r="L77" s="120"/>
      <c r="M77" s="120"/>
      <c r="N77" s="120"/>
      <c r="O77" s="108" t="str">
        <f aca="false">AG19</f>
        <v>B4</v>
      </c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10" t="s">
        <v>54</v>
      </c>
      <c r="AF77" s="103" t="str">
        <f aca="false">AG20</f>
        <v>B5</v>
      </c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4"/>
      <c r="AX77" s="104"/>
      <c r="AY77" s="110" t="s">
        <v>46</v>
      </c>
      <c r="AZ77" s="105"/>
      <c r="BA77" s="105"/>
      <c r="BB77" s="106"/>
      <c r="BC77" s="106"/>
      <c r="BD77" s="4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47" t="str">
        <f aca="false">IF(ISBLANK(AZ77),"0",IF(AW77&gt;AZ77,3,IF(AW77=AZ77,1,0)))</f>
        <v>0</v>
      </c>
      <c r="BV77" s="50" t="s">
        <v>46</v>
      </c>
      <c r="BW77" s="47" t="str">
        <f aca="false">IF(ISBLANK(AZ77),"0",IF(AZ77&gt;AW77,3,IF(AZ77=AW77,1,0)))</f>
        <v>0</v>
      </c>
      <c r="BX77" s="2"/>
      <c r="BY77" s="2"/>
      <c r="BZ77" s="2"/>
      <c r="CA77" s="2"/>
      <c r="CB77" s="2"/>
      <c r="CC77" s="3"/>
      <c r="CD77" s="3"/>
      <c r="CE77" s="3"/>
      <c r="CF77" s="3"/>
      <c r="CG77" s="3"/>
      <c r="CH77" s="2"/>
      <c r="CI77" s="2"/>
      <c r="CJ77" s="3"/>
      <c r="CK77" s="3"/>
      <c r="CL77" s="3"/>
      <c r="CM77" s="3"/>
      <c r="CN77" s="3"/>
      <c r="CO77" s="3"/>
      <c r="CP77" s="3"/>
      <c r="CQ77" s="3"/>
      <c r="CR77" s="3"/>
      <c r="CS77" s="4"/>
      <c r="CT77" s="4"/>
      <c r="CU77" s="4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</row>
    <row r="78" s="1" customFormat="true" ht="15.75" hidden="false" customHeight="true" outlineLevel="0" collapsed="false">
      <c r="A78" s="0"/>
      <c r="B78" s="121" t="n">
        <v>45</v>
      </c>
      <c r="C78" s="121"/>
      <c r="D78" s="122" t="n">
        <v>2</v>
      </c>
      <c r="E78" s="122"/>
      <c r="F78" s="122"/>
      <c r="G78" s="122" t="s">
        <v>55</v>
      </c>
      <c r="H78" s="122"/>
      <c r="I78" s="122"/>
      <c r="J78" s="123" t="n">
        <f aca="false">J77</f>
        <v>0.501388888888889</v>
      </c>
      <c r="K78" s="123"/>
      <c r="L78" s="123"/>
      <c r="M78" s="123"/>
      <c r="N78" s="123"/>
      <c r="O78" s="124" t="str">
        <f aca="false">D27</f>
        <v>C4</v>
      </c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5" t="s">
        <v>54</v>
      </c>
      <c r="AF78" s="126" t="str">
        <f aca="false">D28</f>
        <v>C5</v>
      </c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7"/>
      <c r="AX78" s="127"/>
      <c r="AY78" s="125" t="s">
        <v>46</v>
      </c>
      <c r="AZ78" s="128"/>
      <c r="BA78" s="128"/>
      <c r="BB78" s="129"/>
      <c r="BC78" s="129"/>
      <c r="BD78" s="4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47" t="str">
        <f aca="false">IF(ISBLANK(AZ78),"0",IF(AW78&gt;AZ78,3,IF(AW78=AZ78,1,0)))</f>
        <v>0</v>
      </c>
      <c r="BV78" s="50" t="s">
        <v>46</v>
      </c>
      <c r="BW78" s="47" t="str">
        <f aca="false">IF(ISBLANK(AZ78),"0",IF(AZ78&gt;AW78,3,IF(AZ78=AW78,1,0)))</f>
        <v>0</v>
      </c>
      <c r="BX78" s="2"/>
      <c r="BY78" s="2"/>
      <c r="BZ78" s="2"/>
      <c r="CA78" s="2"/>
      <c r="CB78" s="2"/>
      <c r="CC78" s="3"/>
      <c r="CD78" s="3"/>
      <c r="CE78" s="3"/>
      <c r="CF78" s="3"/>
      <c r="CG78" s="3"/>
      <c r="CH78" s="2"/>
      <c r="CI78" s="2"/>
      <c r="CJ78" s="3"/>
      <c r="CK78" s="3"/>
      <c r="CL78" s="3"/>
      <c r="CM78" s="3"/>
      <c r="CN78" s="3"/>
      <c r="CO78" s="3"/>
      <c r="CP78" s="3"/>
      <c r="CQ78" s="3"/>
      <c r="CR78" s="3"/>
      <c r="CS78" s="4"/>
      <c r="CT78" s="4"/>
      <c r="CU78" s="4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</row>
    <row r="79" s="1" customFormat="true" ht="6.75" hidden="false" customHeight="true" outlineLevel="0" collapsed="false">
      <c r="A79" s="0"/>
      <c r="B79" s="130"/>
      <c r="C79" s="130"/>
      <c r="D79" s="130"/>
      <c r="E79" s="130"/>
      <c r="F79" s="130"/>
      <c r="G79" s="130"/>
      <c r="H79" s="130"/>
      <c r="I79" s="130"/>
      <c r="J79" s="131"/>
      <c r="K79" s="131"/>
      <c r="L79" s="131"/>
      <c r="M79" s="131"/>
      <c r="N79" s="131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3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3"/>
      <c r="AX79" s="133"/>
      <c r="AY79" s="133"/>
      <c r="AZ79" s="133"/>
      <c r="BA79" s="133"/>
      <c r="BB79" s="133"/>
      <c r="BC79" s="133"/>
      <c r="BD79" s="4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47"/>
      <c r="BV79" s="50"/>
      <c r="BW79" s="47"/>
      <c r="BX79" s="2"/>
      <c r="BY79" s="2"/>
      <c r="BZ79" s="2"/>
      <c r="CA79" s="2"/>
      <c r="CB79" s="2"/>
      <c r="CC79" s="3"/>
      <c r="CD79" s="3"/>
      <c r="CE79" s="3"/>
      <c r="CF79" s="3"/>
      <c r="CG79" s="3"/>
      <c r="CH79" s="2"/>
      <c r="CI79" s="2"/>
      <c r="CJ79" s="3"/>
      <c r="CK79" s="3"/>
      <c r="CL79" s="3"/>
      <c r="CM79" s="3"/>
      <c r="CN79" s="3"/>
      <c r="CO79" s="3"/>
      <c r="CP79" s="3"/>
      <c r="CQ79" s="3"/>
      <c r="CR79" s="3"/>
      <c r="CS79" s="4"/>
      <c r="CT79" s="4"/>
      <c r="CU79" s="4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</row>
    <row r="80" s="1" customFormat="true" ht="12.75" hidden="false" customHeight="false" outlineLevel="0" collapsed="false">
      <c r="A80" s="0"/>
      <c r="B80" s="30" t="s">
        <v>57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4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47"/>
      <c r="BV80" s="2"/>
      <c r="BW80" s="47"/>
      <c r="BX80" s="2"/>
      <c r="BY80" s="2"/>
      <c r="BZ80" s="2"/>
      <c r="CA80" s="2"/>
      <c r="CB80" s="2"/>
      <c r="CC80" s="3"/>
      <c r="CD80" s="3"/>
      <c r="CE80" s="3"/>
      <c r="CF80" s="3"/>
      <c r="CG80" s="3"/>
      <c r="CH80" s="2"/>
      <c r="CI80" s="2"/>
      <c r="CJ80" s="3"/>
      <c r="CK80" s="3"/>
      <c r="CL80" s="3"/>
      <c r="CM80" s="3"/>
      <c r="CN80" s="3"/>
      <c r="CO80" s="3"/>
      <c r="CP80" s="3"/>
      <c r="CQ80" s="3"/>
      <c r="CR80" s="3"/>
      <c r="CS80" s="4"/>
      <c r="CT80" s="4"/>
      <c r="CU80" s="4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</row>
    <row r="81" s="1" customFormat="true" ht="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4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47"/>
      <c r="BV81" s="2"/>
      <c r="BW81" s="47"/>
      <c r="BX81" s="2"/>
      <c r="BY81" s="2"/>
      <c r="BZ81" s="2"/>
      <c r="CA81" s="2"/>
      <c r="CB81" s="2"/>
      <c r="CC81" s="3"/>
      <c r="CD81" s="3"/>
      <c r="CE81" s="3"/>
      <c r="CF81" s="3"/>
      <c r="CG81" s="3"/>
      <c r="CH81" s="2"/>
      <c r="CI81" s="2"/>
      <c r="CJ81" s="3"/>
      <c r="CK81" s="3"/>
      <c r="CL81" s="3"/>
      <c r="CM81" s="3"/>
      <c r="CN81" s="3"/>
      <c r="CO81" s="3"/>
      <c r="CP81" s="3"/>
      <c r="CQ81" s="3"/>
      <c r="CR81" s="3"/>
      <c r="CS81" s="4"/>
      <c r="CT81" s="4"/>
      <c r="CU81" s="4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</row>
    <row r="82" s="134" customFormat="true" ht="13.5" hidden="false" customHeight="true" outlineLevel="0" collapsed="false">
      <c r="B82" s="135" t="s">
        <v>15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6" t="s">
        <v>43</v>
      </c>
      <c r="Q82" s="136"/>
      <c r="R82" s="136"/>
      <c r="S82" s="136" t="s">
        <v>44</v>
      </c>
      <c r="T82" s="136"/>
      <c r="U82" s="136"/>
      <c r="V82" s="136"/>
      <c r="W82" s="136"/>
      <c r="X82" s="137" t="s">
        <v>45</v>
      </c>
      <c r="Y82" s="137"/>
      <c r="Z82" s="137"/>
      <c r="AA82" s="138"/>
      <c r="AB82" s="138"/>
      <c r="AC82" s="138"/>
      <c r="AD82" s="138"/>
      <c r="AE82" s="135" t="s">
        <v>16</v>
      </c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6" t="s">
        <v>43</v>
      </c>
      <c r="AT82" s="136"/>
      <c r="AU82" s="136"/>
      <c r="AV82" s="136" t="s">
        <v>44</v>
      </c>
      <c r="AW82" s="136"/>
      <c r="AX82" s="136"/>
      <c r="AY82" s="136"/>
      <c r="AZ82" s="136"/>
      <c r="BA82" s="137" t="s">
        <v>45</v>
      </c>
      <c r="BB82" s="137"/>
      <c r="BC82" s="137"/>
      <c r="BD82" s="139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47"/>
      <c r="BV82" s="140"/>
      <c r="BW82" s="47"/>
      <c r="BX82" s="140"/>
      <c r="BY82" s="140"/>
      <c r="BZ82" s="140"/>
      <c r="CA82" s="140"/>
      <c r="CB82" s="140"/>
      <c r="CC82" s="141"/>
      <c r="CD82" s="141"/>
      <c r="CE82" s="141"/>
      <c r="CF82" s="141"/>
      <c r="CG82" s="141"/>
      <c r="CH82" s="140"/>
      <c r="CI82" s="140"/>
      <c r="CJ82" s="141"/>
      <c r="CK82" s="141"/>
      <c r="CL82" s="141"/>
      <c r="CM82" s="141"/>
      <c r="CN82" s="141"/>
      <c r="CO82" s="141"/>
      <c r="CP82" s="141"/>
      <c r="CQ82" s="141"/>
      <c r="CR82" s="141"/>
      <c r="CS82" s="139"/>
      <c r="CT82" s="139"/>
      <c r="CU82" s="139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</row>
    <row r="83" s="1" customFormat="true" ht="12.75" hidden="false" customHeight="false" outlineLevel="0" collapsed="false">
      <c r="A83" s="0"/>
      <c r="B83" s="143" t="s">
        <v>17</v>
      </c>
      <c r="C83" s="143"/>
      <c r="D83" s="144" t="str">
        <f aca="false">IF(ISBLANK($AZ$35),"",$CA$32)</f>
        <v/>
      </c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5" t="str">
        <f aca="false">IF(ISBLANK($AZ$35),"",$CB$32)</f>
        <v/>
      </c>
      <c r="Q83" s="145"/>
      <c r="R83" s="145"/>
      <c r="S83" s="145" t="str">
        <f aca="false">IF(ISBLANK($AZ$35),"",$CC$32)</f>
        <v/>
      </c>
      <c r="T83" s="145"/>
      <c r="U83" s="146" t="s">
        <v>46</v>
      </c>
      <c r="V83" s="145" t="str">
        <f aca="false">IF(ISBLANK($AZ$35),"",$CE$32)</f>
        <v/>
      </c>
      <c r="W83" s="145"/>
      <c r="X83" s="147" t="str">
        <f aca="false">IF(ISBLANK($AZ$35),"",$CF$32)</f>
        <v/>
      </c>
      <c r="Y83" s="147"/>
      <c r="Z83" s="147"/>
      <c r="AA83" s="53"/>
      <c r="AB83" s="53"/>
      <c r="AC83" s="53"/>
      <c r="AD83" s="53"/>
      <c r="AE83" s="143" t="s">
        <v>17</v>
      </c>
      <c r="AF83" s="143"/>
      <c r="AG83" s="144" t="str">
        <f aca="false">IF(ISBLANK($AZ$37),"",$CH$32)</f>
        <v/>
      </c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5" t="str">
        <f aca="false">IF(ISBLANK($AZ$37),"",$CI$32)</f>
        <v/>
      </c>
      <c r="AT83" s="145"/>
      <c r="AU83" s="145"/>
      <c r="AV83" s="145" t="str">
        <f aca="false">IF(ISBLANK($AZ$37),"",$CJ$32)</f>
        <v/>
      </c>
      <c r="AW83" s="145"/>
      <c r="AX83" s="146" t="s">
        <v>46</v>
      </c>
      <c r="AY83" s="145" t="str">
        <f aca="false">IF(ISBLANK($AZ$37),"",$CL$32)</f>
        <v/>
      </c>
      <c r="AZ83" s="145"/>
      <c r="BA83" s="147" t="str">
        <f aca="false">IF(ISBLANK($AZ$37),"",$CM$32)</f>
        <v/>
      </c>
      <c r="BB83" s="147"/>
      <c r="BC83" s="147"/>
      <c r="BD83" s="4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47"/>
      <c r="BV83" s="2"/>
      <c r="BW83" s="47"/>
      <c r="BX83" s="2"/>
      <c r="BY83" s="2"/>
      <c r="BZ83" s="2"/>
      <c r="CA83" s="2"/>
      <c r="CB83" s="2"/>
      <c r="CC83" s="3"/>
      <c r="CD83" s="3"/>
      <c r="CE83" s="3"/>
      <c r="CF83" s="3"/>
      <c r="CG83" s="3"/>
      <c r="CH83" s="2"/>
      <c r="CI83" s="2"/>
      <c r="CJ83" s="3"/>
      <c r="CK83" s="3"/>
      <c r="CL83" s="3"/>
      <c r="CM83" s="3"/>
      <c r="CN83" s="3"/>
      <c r="CO83" s="3"/>
      <c r="CP83" s="3"/>
      <c r="CQ83" s="3"/>
      <c r="CR83" s="3"/>
      <c r="CS83" s="4"/>
      <c r="CT83" s="4"/>
      <c r="CU83" s="4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</row>
    <row r="84" s="1" customFormat="true" ht="12.75" hidden="false" customHeight="false" outlineLevel="0" collapsed="false">
      <c r="A84" s="0"/>
      <c r="B84" s="148" t="s">
        <v>20</v>
      </c>
      <c r="C84" s="148"/>
      <c r="D84" s="149" t="str">
        <f aca="false">IF(ISBLANK($AZ$35),"",$CA$33)</f>
        <v/>
      </c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50" t="str">
        <f aca="false">IF(ISBLANK($AZ$35),"",$CB$33)</f>
        <v/>
      </c>
      <c r="Q84" s="150"/>
      <c r="R84" s="150"/>
      <c r="S84" s="150" t="str">
        <f aca="false">IF(ISBLANK($AZ$35),"",CC33)</f>
        <v/>
      </c>
      <c r="T84" s="150"/>
      <c r="U84" s="151" t="s">
        <v>46</v>
      </c>
      <c r="V84" s="150" t="str">
        <f aca="false">IF(ISBLANK($AZ$35),"",$CE$33)</f>
        <v/>
      </c>
      <c r="W84" s="150"/>
      <c r="X84" s="152" t="str">
        <f aca="false">IF(ISBLANK($AZ$35),"",$CF$33)</f>
        <v/>
      </c>
      <c r="Y84" s="152"/>
      <c r="Z84" s="152"/>
      <c r="AA84" s="53"/>
      <c r="AB84" s="53"/>
      <c r="AC84" s="53"/>
      <c r="AD84" s="53"/>
      <c r="AE84" s="148" t="s">
        <v>20</v>
      </c>
      <c r="AF84" s="148"/>
      <c r="AG84" s="149" t="str">
        <f aca="false">IF(ISBLANK($AZ$37),"",$CH$33)</f>
        <v/>
      </c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50" t="str">
        <f aca="false">IF(ISBLANK($AZ$37),"",$CI$33)</f>
        <v/>
      </c>
      <c r="AT84" s="150"/>
      <c r="AU84" s="150"/>
      <c r="AV84" s="150" t="str">
        <f aca="false">IF(ISBLANK($AZ$37),"",$CJ$33)</f>
        <v/>
      </c>
      <c r="AW84" s="150"/>
      <c r="AX84" s="151" t="s">
        <v>46</v>
      </c>
      <c r="AY84" s="150" t="str">
        <f aca="false">IF(ISBLANK($AZ$37),"",$CL$33)</f>
        <v/>
      </c>
      <c r="AZ84" s="150"/>
      <c r="BA84" s="152" t="str">
        <f aca="false">IF(ISBLANK($AZ$37),"",$CM$33)</f>
        <v/>
      </c>
      <c r="BB84" s="152"/>
      <c r="BC84" s="152"/>
      <c r="BD84" s="4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47"/>
      <c r="BV84" s="2"/>
      <c r="BW84" s="47"/>
      <c r="BX84" s="2"/>
      <c r="BY84" s="2"/>
      <c r="BZ84" s="2"/>
      <c r="CA84" s="2"/>
      <c r="CB84" s="2"/>
      <c r="CC84" s="3"/>
      <c r="CD84" s="3"/>
      <c r="CE84" s="3"/>
      <c r="CF84" s="3"/>
      <c r="CG84" s="3"/>
      <c r="CH84" s="2"/>
      <c r="CI84" s="2"/>
      <c r="CJ84" s="3"/>
      <c r="CK84" s="3"/>
      <c r="CL84" s="3"/>
      <c r="CM84" s="3"/>
      <c r="CN84" s="3"/>
      <c r="CO84" s="3"/>
      <c r="CP84" s="3"/>
      <c r="CQ84" s="3"/>
      <c r="CR84" s="3"/>
      <c r="CS84" s="4"/>
      <c r="CT84" s="4"/>
      <c r="CU84" s="4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</row>
    <row r="85" s="1" customFormat="true" ht="12.75" hidden="false" customHeight="false" outlineLevel="0" collapsed="false">
      <c r="A85" s="0"/>
      <c r="B85" s="148" t="s">
        <v>23</v>
      </c>
      <c r="C85" s="148"/>
      <c r="D85" s="149" t="str">
        <f aca="false">IF(ISBLANK($AZ$35),"",$CA$34)</f>
        <v/>
      </c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50" t="str">
        <f aca="false">IF(ISBLANK($AZ$35),"",$CB$34)</f>
        <v/>
      </c>
      <c r="Q85" s="150"/>
      <c r="R85" s="150"/>
      <c r="S85" s="150" t="str">
        <f aca="false">IF(ISBLANK($AZ$35),"",$CC$34)</f>
        <v/>
      </c>
      <c r="T85" s="150"/>
      <c r="U85" s="151" t="s">
        <v>46</v>
      </c>
      <c r="V85" s="150" t="str">
        <f aca="false">IF(ISBLANK($AZ$35),"",$CE$34)</f>
        <v/>
      </c>
      <c r="W85" s="150"/>
      <c r="X85" s="152" t="str">
        <f aca="false">IF(ISBLANK($AZ$35),"",$CF$34)</f>
        <v/>
      </c>
      <c r="Y85" s="152"/>
      <c r="Z85" s="152"/>
      <c r="AA85" s="53"/>
      <c r="AB85" s="53"/>
      <c r="AC85" s="53"/>
      <c r="AD85" s="53"/>
      <c r="AE85" s="148" t="s">
        <v>23</v>
      </c>
      <c r="AF85" s="148"/>
      <c r="AG85" s="149" t="str">
        <f aca="false">IF(ISBLANK($AZ$37),"",$CH$34)</f>
        <v/>
      </c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50" t="str">
        <f aca="false">IF(ISBLANK($AZ$37),"",$CI$34)</f>
        <v/>
      </c>
      <c r="AT85" s="150"/>
      <c r="AU85" s="150"/>
      <c r="AV85" s="150" t="str">
        <f aca="false">IF(ISBLANK($AZ$37),"",$CJ$34)</f>
        <v/>
      </c>
      <c r="AW85" s="150"/>
      <c r="AX85" s="151" t="s">
        <v>46</v>
      </c>
      <c r="AY85" s="150" t="str">
        <f aca="false">IF(ISBLANK($AZ$37),"",$CL$34)</f>
        <v/>
      </c>
      <c r="AZ85" s="150"/>
      <c r="BA85" s="152" t="str">
        <f aca="false">IF(ISBLANK($AZ$37),"",$CM$34)</f>
        <v/>
      </c>
      <c r="BB85" s="152"/>
      <c r="BC85" s="152"/>
      <c r="BD85" s="4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47"/>
      <c r="BV85" s="2"/>
      <c r="BW85" s="47"/>
      <c r="BX85" s="2"/>
      <c r="BY85" s="2"/>
      <c r="BZ85" s="2"/>
      <c r="CA85" s="2"/>
      <c r="CB85" s="2"/>
      <c r="CC85" s="3"/>
      <c r="CD85" s="3"/>
      <c r="CE85" s="3"/>
      <c r="CF85" s="3"/>
      <c r="CG85" s="3"/>
      <c r="CH85" s="2"/>
      <c r="CI85" s="2"/>
      <c r="CJ85" s="3"/>
      <c r="CK85" s="3"/>
      <c r="CL85" s="3"/>
      <c r="CM85" s="3"/>
      <c r="CN85" s="3"/>
      <c r="CO85" s="3"/>
      <c r="CP85" s="3"/>
      <c r="CQ85" s="3"/>
      <c r="CR85" s="3"/>
      <c r="CS85" s="4"/>
      <c r="CT85" s="4"/>
      <c r="CU85" s="4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</row>
    <row r="86" s="1" customFormat="true" ht="12.75" hidden="false" customHeight="false" outlineLevel="0" collapsed="false">
      <c r="A86" s="0"/>
      <c r="B86" s="148" t="s">
        <v>26</v>
      </c>
      <c r="C86" s="148"/>
      <c r="D86" s="149" t="str">
        <f aca="false">IF(ISBLANK($AZ$35),"",$CA$35)</f>
        <v/>
      </c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50" t="str">
        <f aca="false">IF(ISBLANK($AZ$35),"",$CB$35)</f>
        <v/>
      </c>
      <c r="Q86" s="150"/>
      <c r="R86" s="150"/>
      <c r="S86" s="150" t="str">
        <f aca="false">IF(ISBLANK($AZ$35),"",$CC$35)</f>
        <v/>
      </c>
      <c r="T86" s="150"/>
      <c r="U86" s="151" t="s">
        <v>46</v>
      </c>
      <c r="V86" s="150" t="str">
        <f aca="false">IF(ISBLANK($AZ$35),"",$CE$35)</f>
        <v/>
      </c>
      <c r="W86" s="150"/>
      <c r="X86" s="152" t="str">
        <f aca="false">IF(ISBLANK($AZ$35),"",$CF$35)</f>
        <v/>
      </c>
      <c r="Y86" s="152"/>
      <c r="Z86" s="152"/>
      <c r="AA86" s="53"/>
      <c r="AB86" s="53"/>
      <c r="AC86" s="53"/>
      <c r="AD86" s="53"/>
      <c r="AE86" s="148" t="s">
        <v>26</v>
      </c>
      <c r="AF86" s="148"/>
      <c r="AG86" s="149" t="str">
        <f aca="false">IF(ISBLANK($AZ$37),"",$CH$35)</f>
        <v/>
      </c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50" t="str">
        <f aca="false">IF(ISBLANK($AZ$37),"",$CI$35)</f>
        <v/>
      </c>
      <c r="AT86" s="150"/>
      <c r="AU86" s="150"/>
      <c r="AV86" s="150" t="str">
        <f aca="false">IF(ISBLANK($AZ$37),"",$CJ$35)</f>
        <v/>
      </c>
      <c r="AW86" s="150"/>
      <c r="AX86" s="151" t="s">
        <v>46</v>
      </c>
      <c r="AY86" s="150" t="str">
        <f aca="false">IF(ISBLANK($AZ$37),"",$CL$35)</f>
        <v/>
      </c>
      <c r="AZ86" s="150"/>
      <c r="BA86" s="152" t="str">
        <f aca="false">IF(ISBLANK($AZ$37),"",$CM$35)</f>
        <v/>
      </c>
      <c r="BB86" s="152"/>
      <c r="BC86" s="152"/>
      <c r="BD86" s="4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47"/>
      <c r="BV86" s="2"/>
      <c r="BW86" s="47"/>
      <c r="BX86" s="2"/>
      <c r="BY86" s="2"/>
      <c r="BZ86" s="2"/>
      <c r="CA86" s="2"/>
      <c r="CB86" s="2"/>
      <c r="CC86" s="3"/>
      <c r="CD86" s="3"/>
      <c r="CE86" s="3"/>
      <c r="CF86" s="3"/>
      <c r="CG86" s="3"/>
      <c r="CH86" s="2"/>
      <c r="CI86" s="2"/>
      <c r="CJ86" s="3"/>
      <c r="CK86" s="3"/>
      <c r="CL86" s="3"/>
      <c r="CM86" s="3"/>
      <c r="CN86" s="3"/>
      <c r="CO86" s="3"/>
      <c r="CP86" s="3"/>
      <c r="CQ86" s="3"/>
      <c r="CR86" s="3"/>
      <c r="CS86" s="4"/>
      <c r="CT86" s="4"/>
      <c r="CU86" s="4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</row>
    <row r="87" s="1" customFormat="true" ht="12.75" hidden="false" customHeight="false" outlineLevel="0" collapsed="false">
      <c r="A87" s="0"/>
      <c r="B87" s="148" t="s">
        <v>29</v>
      </c>
      <c r="C87" s="148"/>
      <c r="D87" s="149" t="str">
        <f aca="false">IF(ISBLANK($AZ$35),"",$CA$36)</f>
        <v/>
      </c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50" t="str">
        <f aca="false">IF(ISBLANK($AZ$35),"",$CB$36)</f>
        <v/>
      </c>
      <c r="Q87" s="150"/>
      <c r="R87" s="150"/>
      <c r="S87" s="150" t="str">
        <f aca="false">IF(ISBLANK($AZ$35),"",$CC$36)</f>
        <v/>
      </c>
      <c r="T87" s="150"/>
      <c r="U87" s="151" t="s">
        <v>46</v>
      </c>
      <c r="V87" s="150" t="str">
        <f aca="false">IF(ISBLANK($AZ$35),"",$CE$36)</f>
        <v/>
      </c>
      <c r="W87" s="150"/>
      <c r="X87" s="152" t="str">
        <f aca="false">IF(ISBLANK($AZ$35),"",$CF$36)</f>
        <v/>
      </c>
      <c r="Y87" s="152"/>
      <c r="Z87" s="152"/>
      <c r="AA87" s="53"/>
      <c r="AB87" s="53"/>
      <c r="AC87" s="53"/>
      <c r="AD87" s="53"/>
      <c r="AE87" s="148" t="s">
        <v>29</v>
      </c>
      <c r="AF87" s="148"/>
      <c r="AG87" s="149" t="str">
        <f aca="false">IF(ISBLANK($AZ$37),"",$CH$36)</f>
        <v/>
      </c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50" t="str">
        <f aca="false">IF(ISBLANK($AZ$37),"",$CI$36)</f>
        <v/>
      </c>
      <c r="AT87" s="150"/>
      <c r="AU87" s="150"/>
      <c r="AV87" s="150" t="str">
        <f aca="false">IF(ISBLANK($AZ$37),"",$CJ$36)</f>
        <v/>
      </c>
      <c r="AW87" s="150"/>
      <c r="AX87" s="151" t="s">
        <v>46</v>
      </c>
      <c r="AY87" s="150" t="str">
        <f aca="false">IF(ISBLANK($AZ$37),"",$CL$36)</f>
        <v/>
      </c>
      <c r="AZ87" s="150"/>
      <c r="BA87" s="152" t="str">
        <f aca="false">IF(ISBLANK($AZ$37),"",$CM$36)</f>
        <v/>
      </c>
      <c r="BB87" s="152"/>
      <c r="BC87" s="152"/>
      <c r="BD87" s="4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47"/>
      <c r="BV87" s="2"/>
      <c r="BW87" s="47"/>
      <c r="BX87" s="2"/>
      <c r="BY87" s="2"/>
      <c r="BZ87" s="2"/>
      <c r="CA87" s="2"/>
      <c r="CB87" s="2"/>
      <c r="CC87" s="3"/>
      <c r="CD87" s="3"/>
      <c r="CE87" s="3"/>
      <c r="CF87" s="3"/>
      <c r="CG87" s="3"/>
      <c r="CH87" s="2"/>
      <c r="CI87" s="2"/>
      <c r="CJ87" s="3"/>
      <c r="CK87" s="3"/>
      <c r="CL87" s="3"/>
      <c r="CM87" s="3"/>
      <c r="CN87" s="3"/>
      <c r="CO87" s="3"/>
      <c r="CP87" s="3"/>
      <c r="CQ87" s="3"/>
      <c r="CR87" s="3"/>
      <c r="CS87" s="4"/>
      <c r="CT87" s="4"/>
      <c r="CU87" s="4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</row>
    <row r="88" s="1" customFormat="true" ht="13.5" hidden="false" customHeight="false" outlineLevel="0" collapsed="false">
      <c r="A88" s="0"/>
      <c r="B88" s="153" t="s">
        <v>32</v>
      </c>
      <c r="C88" s="153"/>
      <c r="D88" s="154" t="str">
        <f aca="false">IF(ISBLANK($AZ$35),"",$CA$37)</f>
        <v/>
      </c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5" t="str">
        <f aca="false">IF(ISBLANK($AZ$35),"",$CB$37)</f>
        <v/>
      </c>
      <c r="Q88" s="155"/>
      <c r="R88" s="155"/>
      <c r="S88" s="155" t="str">
        <f aca="false">IF(ISBLANK($AZ$35),"",$CC$37)</f>
        <v/>
      </c>
      <c r="T88" s="155"/>
      <c r="U88" s="156" t="s">
        <v>46</v>
      </c>
      <c r="V88" s="155" t="str">
        <f aca="false">IF(ISBLANK($AZ$35),"",$CE$37)</f>
        <v/>
      </c>
      <c r="W88" s="155"/>
      <c r="X88" s="157" t="str">
        <f aca="false">IF(ISBLANK($AZ$35),"",$CF$37)</f>
        <v/>
      </c>
      <c r="Y88" s="157"/>
      <c r="Z88" s="157"/>
      <c r="AA88" s="53"/>
      <c r="AB88" s="53"/>
      <c r="AC88" s="53"/>
      <c r="AD88" s="53"/>
      <c r="AE88" s="153" t="s">
        <v>32</v>
      </c>
      <c r="AF88" s="153"/>
      <c r="AG88" s="154" t="str">
        <f aca="false">IF(ISBLANK($AZ$37),"",$CH$37)</f>
        <v/>
      </c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5" t="str">
        <f aca="false">IF(ISBLANK($AZ$37),"",$CI$37)</f>
        <v/>
      </c>
      <c r="AT88" s="155"/>
      <c r="AU88" s="155"/>
      <c r="AV88" s="155" t="str">
        <f aca="false">IF(ISBLANK($AZ$37),"",$CJ$37)</f>
        <v/>
      </c>
      <c r="AW88" s="155"/>
      <c r="AX88" s="156" t="s">
        <v>46</v>
      </c>
      <c r="AY88" s="155" t="str">
        <f aca="false">IF(ISBLANK($AZ$37),"",$CL$37)</f>
        <v/>
      </c>
      <c r="AZ88" s="155"/>
      <c r="BA88" s="157" t="str">
        <f aca="false">IF(ISBLANK($AZ$37),"",$CM$37)</f>
        <v/>
      </c>
      <c r="BB88" s="157"/>
      <c r="BC88" s="157"/>
      <c r="BD88" s="4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47"/>
      <c r="BV88" s="2"/>
      <c r="BW88" s="47"/>
      <c r="BX88" s="2"/>
      <c r="BY88" s="2"/>
      <c r="BZ88" s="2"/>
      <c r="CA88" s="2"/>
      <c r="CB88" s="2"/>
      <c r="CC88" s="3"/>
      <c r="CD88" s="3"/>
      <c r="CE88" s="3"/>
      <c r="CF88" s="3"/>
      <c r="CG88" s="3"/>
      <c r="CH88" s="2"/>
      <c r="CI88" s="2"/>
      <c r="CJ88" s="3"/>
      <c r="CK88" s="3"/>
      <c r="CL88" s="3"/>
      <c r="CM88" s="3"/>
      <c r="CN88" s="3"/>
      <c r="CO88" s="3"/>
      <c r="CP88" s="3"/>
      <c r="CQ88" s="3"/>
      <c r="CR88" s="3"/>
      <c r="CS88" s="4"/>
      <c r="CT88" s="4"/>
      <c r="CU88" s="4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</row>
    <row r="89" s="1" customFormat="true" ht="24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4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47"/>
      <c r="BV89" s="2"/>
      <c r="BW89" s="47"/>
      <c r="BX89" s="2"/>
      <c r="BY89" s="2"/>
      <c r="BZ89" s="2"/>
      <c r="CA89" s="2"/>
      <c r="CB89" s="2"/>
      <c r="CC89" s="3"/>
      <c r="CD89" s="3"/>
      <c r="CE89" s="3"/>
      <c r="CF89" s="3"/>
      <c r="CG89" s="3"/>
      <c r="CH89" s="2"/>
      <c r="CI89" s="2"/>
      <c r="CJ89" s="3"/>
      <c r="CK89" s="3"/>
      <c r="CL89" s="3"/>
      <c r="CM89" s="3"/>
      <c r="CN89" s="3"/>
      <c r="CO89" s="3"/>
      <c r="CP89" s="3"/>
      <c r="CQ89" s="3"/>
      <c r="CR89" s="3"/>
      <c r="CS89" s="4"/>
      <c r="CT89" s="4"/>
      <c r="CU89" s="4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</row>
    <row r="90" s="1" customFormat="true" ht="12.75" hidden="false" customHeight="false" outlineLevel="0" collapsed="false">
      <c r="A90" s="0"/>
      <c r="B90" s="135" t="s">
        <v>35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6" t="s">
        <v>43</v>
      </c>
      <c r="Q90" s="136"/>
      <c r="R90" s="136"/>
      <c r="S90" s="136" t="s">
        <v>44</v>
      </c>
      <c r="T90" s="136"/>
      <c r="U90" s="136"/>
      <c r="V90" s="136"/>
      <c r="W90" s="136"/>
      <c r="X90" s="137" t="s">
        <v>45</v>
      </c>
      <c r="Y90" s="137"/>
      <c r="Z90" s="137"/>
      <c r="AA90" s="138"/>
      <c r="AB90" s="138"/>
      <c r="AC90" s="138"/>
      <c r="AD90" s="13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4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47"/>
      <c r="BV90" s="3"/>
      <c r="BW90" s="47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</row>
    <row r="91" s="1" customFormat="true" ht="12.75" hidden="false" customHeight="false" outlineLevel="0" collapsed="false">
      <c r="A91" s="0"/>
      <c r="B91" s="143" t="s">
        <v>17</v>
      </c>
      <c r="C91" s="143"/>
      <c r="D91" s="144" t="str">
        <f aca="false">IF(ISBLANK($AZ$39),"",$CA$39)</f>
        <v/>
      </c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5" t="str">
        <f aca="false">IF(ISBLANK($AZ$39),"",$CB$39)</f>
        <v/>
      </c>
      <c r="Q91" s="145"/>
      <c r="R91" s="145"/>
      <c r="S91" s="145" t="str">
        <f aca="false">IF(ISBLANK($AZ$39),"",$CC$39)</f>
        <v/>
      </c>
      <c r="T91" s="145"/>
      <c r="U91" s="146" t="s">
        <v>46</v>
      </c>
      <c r="V91" s="145" t="str">
        <f aca="false">IF(ISBLANK($AZ$39),"",$CE$39)</f>
        <v/>
      </c>
      <c r="W91" s="145"/>
      <c r="X91" s="147" t="str">
        <f aca="false">IF(ISBLANK($AZ$39),"",$CF$39)</f>
        <v/>
      </c>
      <c r="Y91" s="147"/>
      <c r="Z91" s="147"/>
      <c r="AA91" s="53"/>
      <c r="AB91" s="53"/>
      <c r="AC91" s="53"/>
      <c r="AD91" s="53"/>
      <c r="AE91" s="159"/>
      <c r="AF91" s="159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59"/>
      <c r="AT91" s="159"/>
      <c r="AU91" s="159"/>
      <c r="AV91" s="159"/>
      <c r="AW91" s="159"/>
      <c r="AX91" s="133"/>
      <c r="AY91" s="159"/>
      <c r="AZ91" s="159"/>
      <c r="BA91" s="161"/>
      <c r="BB91" s="161"/>
      <c r="BC91" s="161"/>
      <c r="BD91" s="4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47"/>
      <c r="BV91" s="3"/>
      <c r="BW91" s="47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</row>
    <row r="92" s="1" customFormat="true" ht="12.75" hidden="false" customHeight="false" outlineLevel="0" collapsed="false">
      <c r="A92" s="0"/>
      <c r="B92" s="148" t="s">
        <v>20</v>
      </c>
      <c r="C92" s="148"/>
      <c r="D92" s="149" t="str">
        <f aca="false">IF(ISBLANK($AZ$39),"",$CA$40)</f>
        <v/>
      </c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50" t="str">
        <f aca="false">IF(ISBLANK($AZ$39),"",$CB$40)</f>
        <v/>
      </c>
      <c r="Q92" s="150"/>
      <c r="R92" s="150"/>
      <c r="S92" s="150" t="str">
        <f aca="false">IF(ISBLANK($AZ$39),"",$CC$40)</f>
        <v/>
      </c>
      <c r="T92" s="150"/>
      <c r="U92" s="151" t="s">
        <v>46</v>
      </c>
      <c r="V92" s="150" t="str">
        <f aca="false">IF(ISBLANK($AZ$39),"",$CE$40)</f>
        <v/>
      </c>
      <c r="W92" s="150"/>
      <c r="X92" s="152" t="str">
        <f aca="false">IF(ISBLANK($AZ$39),"",$CF$40)</f>
        <v/>
      </c>
      <c r="Y92" s="152"/>
      <c r="Z92" s="152"/>
      <c r="AA92" s="53"/>
      <c r="AB92" s="53"/>
      <c r="AC92" s="53"/>
      <c r="AD92" s="53"/>
      <c r="AE92" s="159"/>
      <c r="AF92" s="159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59"/>
      <c r="AT92" s="159"/>
      <c r="AU92" s="159"/>
      <c r="AV92" s="159"/>
      <c r="AW92" s="159"/>
      <c r="AX92" s="133"/>
      <c r="AY92" s="159"/>
      <c r="AZ92" s="159"/>
      <c r="BA92" s="161"/>
      <c r="BB92" s="161"/>
      <c r="BC92" s="161"/>
      <c r="BD92" s="4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47"/>
      <c r="BV92" s="3"/>
      <c r="BW92" s="47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</row>
    <row r="93" s="1" customFormat="true" ht="12.75" hidden="false" customHeight="false" outlineLevel="0" collapsed="false">
      <c r="A93" s="0"/>
      <c r="B93" s="148" t="s">
        <v>23</v>
      </c>
      <c r="C93" s="148"/>
      <c r="D93" s="149" t="str">
        <f aca="false">IF(ISBLANK($AZ$39),"",$CA$41)</f>
        <v/>
      </c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50" t="str">
        <f aca="false">IF(ISBLANK($AZ$39),"",$CB$41)</f>
        <v/>
      </c>
      <c r="Q93" s="150"/>
      <c r="R93" s="150"/>
      <c r="S93" s="150" t="str">
        <f aca="false">IF(ISBLANK($AZ$39),"",$CC$41)</f>
        <v/>
      </c>
      <c r="T93" s="150"/>
      <c r="U93" s="151" t="s">
        <v>46</v>
      </c>
      <c r="V93" s="150" t="str">
        <f aca="false">IF(ISBLANK($AZ$39),"",$CE$41)</f>
        <v/>
      </c>
      <c r="W93" s="150"/>
      <c r="X93" s="152" t="str">
        <f aca="false">IF(ISBLANK($AZ$39),"",$CF$41)</f>
        <v/>
      </c>
      <c r="Y93" s="152"/>
      <c r="Z93" s="152"/>
      <c r="AA93" s="53"/>
      <c r="AB93" s="53"/>
      <c r="AC93" s="53"/>
      <c r="AD93" s="53"/>
      <c r="AE93" s="159"/>
      <c r="AF93" s="159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59"/>
      <c r="AT93" s="159"/>
      <c r="AU93" s="159"/>
      <c r="AV93" s="159"/>
      <c r="AW93" s="159"/>
      <c r="AX93" s="133"/>
      <c r="AY93" s="159"/>
      <c r="AZ93" s="159"/>
      <c r="BA93" s="161"/>
      <c r="BB93" s="161"/>
      <c r="BC93" s="161"/>
      <c r="BD93" s="4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47"/>
      <c r="BV93" s="3"/>
      <c r="BW93" s="47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</row>
    <row r="94" s="1" customFormat="true" ht="12.75" hidden="false" customHeight="false" outlineLevel="0" collapsed="false">
      <c r="A94" s="0"/>
      <c r="B94" s="148" t="s">
        <v>26</v>
      </c>
      <c r="C94" s="148"/>
      <c r="D94" s="149" t="str">
        <f aca="false">IF(ISBLANK($AZ$39),"",$CA$42)</f>
        <v/>
      </c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50" t="str">
        <f aca="false">IF(ISBLANK($AZ$39),"",$CB$42)</f>
        <v/>
      </c>
      <c r="Q94" s="150"/>
      <c r="R94" s="150"/>
      <c r="S94" s="150" t="str">
        <f aca="false">IF(ISBLANK($AZ$39),"",$CC$42)</f>
        <v/>
      </c>
      <c r="T94" s="150"/>
      <c r="U94" s="151" t="s">
        <v>46</v>
      </c>
      <c r="V94" s="150" t="str">
        <f aca="false">IF(ISBLANK($AZ$39),"",$CE$42)</f>
        <v/>
      </c>
      <c r="W94" s="150"/>
      <c r="X94" s="152" t="str">
        <f aca="false">IF(ISBLANK($AZ$39),"",$CF$42)</f>
        <v/>
      </c>
      <c r="Y94" s="152"/>
      <c r="Z94" s="152"/>
      <c r="AA94" s="53"/>
      <c r="AB94" s="53"/>
      <c r="AC94" s="53"/>
      <c r="AD94" s="53"/>
      <c r="AE94" s="159"/>
      <c r="AF94" s="159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59"/>
      <c r="AT94" s="159"/>
      <c r="AU94" s="159"/>
      <c r="AV94" s="159"/>
      <c r="AW94" s="159"/>
      <c r="AX94" s="133"/>
      <c r="AY94" s="159"/>
      <c r="AZ94" s="159"/>
      <c r="BA94" s="161"/>
      <c r="BB94" s="161"/>
      <c r="BC94" s="161"/>
      <c r="BD94" s="4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47"/>
      <c r="BV94" s="3"/>
      <c r="BW94" s="47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</row>
    <row r="95" s="1" customFormat="true" ht="12.75" hidden="false" customHeight="false" outlineLevel="0" collapsed="false">
      <c r="A95" s="0"/>
      <c r="B95" s="148" t="s">
        <v>29</v>
      </c>
      <c r="C95" s="148"/>
      <c r="D95" s="149" t="str">
        <f aca="false">IF(ISBLANK($AZ$39),"",$CA$43)</f>
        <v/>
      </c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50" t="str">
        <f aca="false">IF(ISBLANK($AZ$39),"",$CB$43)</f>
        <v/>
      </c>
      <c r="Q95" s="150"/>
      <c r="R95" s="150"/>
      <c r="S95" s="150" t="str">
        <f aca="false">IF(ISBLANK($AZ$39),"",$CC$43)</f>
        <v/>
      </c>
      <c r="T95" s="150"/>
      <c r="U95" s="151" t="s">
        <v>46</v>
      </c>
      <c r="V95" s="150" t="str">
        <f aca="false">IF(ISBLANK($AZ$39),"",$CE$43)</f>
        <v/>
      </c>
      <c r="W95" s="150"/>
      <c r="X95" s="152" t="str">
        <f aca="false">IF(ISBLANK($AZ$39),"",$CF$43)</f>
        <v/>
      </c>
      <c r="Y95" s="152"/>
      <c r="Z95" s="152"/>
      <c r="AA95" s="53"/>
      <c r="AB95" s="53"/>
      <c r="AC95" s="53"/>
      <c r="AD95" s="53"/>
      <c r="AE95" s="159"/>
      <c r="AF95" s="159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59"/>
      <c r="AT95" s="159"/>
      <c r="AU95" s="159"/>
      <c r="AV95" s="159"/>
      <c r="AW95" s="159"/>
      <c r="AX95" s="133"/>
      <c r="AY95" s="159"/>
      <c r="AZ95" s="159"/>
      <c r="BA95" s="161"/>
      <c r="BB95" s="161"/>
      <c r="BC95" s="161"/>
      <c r="BD95" s="4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47"/>
      <c r="BV95" s="3"/>
      <c r="BW95" s="47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</row>
    <row r="96" s="1" customFormat="true" ht="13.5" hidden="false" customHeight="false" outlineLevel="0" collapsed="false">
      <c r="A96" s="0"/>
      <c r="B96" s="153" t="s">
        <v>32</v>
      </c>
      <c r="C96" s="153"/>
      <c r="D96" s="154" t="str">
        <f aca="false">IF(ISBLANK($AZ$39),"",$CA$44)</f>
        <v/>
      </c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5" t="str">
        <f aca="false">IF(ISBLANK($AZ$39),"",$CB$44)</f>
        <v/>
      </c>
      <c r="Q96" s="155"/>
      <c r="R96" s="155"/>
      <c r="S96" s="155" t="str">
        <f aca="false">IF(ISBLANK($AZ$39),"",$CC$44)</f>
        <v/>
      </c>
      <c r="T96" s="155"/>
      <c r="U96" s="156" t="s">
        <v>46</v>
      </c>
      <c r="V96" s="155" t="str">
        <f aca="false">IF(ISBLANK($AZ$39),"",$CE$44)</f>
        <v/>
      </c>
      <c r="W96" s="155"/>
      <c r="X96" s="157" t="str">
        <f aca="false">IF(ISBLANK($AZ$39),"",$CF$44)</f>
        <v/>
      </c>
      <c r="Y96" s="157"/>
      <c r="Z96" s="157"/>
      <c r="AA96" s="53"/>
      <c r="AB96" s="53"/>
      <c r="AC96" s="53"/>
      <c r="AD96" s="53"/>
      <c r="AE96" s="159"/>
      <c r="AF96" s="159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59"/>
      <c r="AT96" s="159"/>
      <c r="AU96" s="159"/>
      <c r="AV96" s="159"/>
      <c r="AW96" s="159"/>
      <c r="AX96" s="133"/>
      <c r="AY96" s="159"/>
      <c r="AZ96" s="159"/>
      <c r="BA96" s="161"/>
      <c r="BB96" s="161"/>
      <c r="BC96" s="161"/>
      <c r="BD96" s="4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47"/>
      <c r="BV96" s="3"/>
      <c r="BW96" s="47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</row>
    <row r="97" s="1" customFormat="tru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47"/>
      <c r="BV97" s="2"/>
      <c r="BW97" s="47"/>
      <c r="BX97" s="2"/>
      <c r="BY97" s="2"/>
      <c r="BZ97" s="2"/>
      <c r="CA97" s="2"/>
      <c r="CB97" s="2"/>
      <c r="CC97" s="3"/>
      <c r="CD97" s="3"/>
      <c r="CE97" s="3"/>
      <c r="CF97" s="3"/>
      <c r="CG97" s="3"/>
      <c r="CH97" s="2"/>
      <c r="CI97" s="2"/>
      <c r="CJ97" s="3"/>
      <c r="CK97" s="3"/>
      <c r="CL97" s="3"/>
      <c r="CM97" s="3"/>
      <c r="CN97" s="3"/>
      <c r="CO97" s="3"/>
      <c r="CP97" s="3"/>
      <c r="CQ97" s="3"/>
      <c r="CR97" s="3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</row>
    <row r="98" s="1" customFormat="true" ht="6.75" hidden="false" customHeight="true" outlineLevel="0" collapsed="false">
      <c r="A98" s="0"/>
      <c r="B98" s="130"/>
      <c r="C98" s="130"/>
      <c r="D98" s="130"/>
      <c r="E98" s="130"/>
      <c r="F98" s="130"/>
      <c r="G98" s="130"/>
      <c r="H98" s="130"/>
      <c r="I98" s="130"/>
      <c r="J98" s="162"/>
      <c r="K98" s="162"/>
      <c r="L98" s="162"/>
      <c r="M98" s="162"/>
      <c r="N98" s="162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4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33"/>
      <c r="AX98" s="133"/>
      <c r="AY98" s="133"/>
      <c r="AZ98" s="133"/>
      <c r="BA98" s="133"/>
      <c r="BB98" s="130"/>
      <c r="BC98" s="130"/>
      <c r="BD98" s="4"/>
      <c r="BE98" s="2"/>
      <c r="BF98" s="2"/>
      <c r="BG98" s="2"/>
      <c r="BH98" s="2"/>
      <c r="BI98" s="2"/>
      <c r="BJ98" s="2"/>
      <c r="BK98" s="2"/>
      <c r="BL98" s="2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6"/>
      <c r="CD98" s="166"/>
      <c r="CE98" s="166"/>
      <c r="CF98" s="166"/>
      <c r="CG98" s="166"/>
      <c r="CH98" s="165"/>
      <c r="CI98" s="165"/>
      <c r="CJ98" s="166"/>
      <c r="CK98" s="166"/>
      <c r="CL98" s="166"/>
      <c r="CM98" s="166"/>
      <c r="CN98" s="166"/>
      <c r="CO98" s="166"/>
      <c r="CP98" s="166"/>
      <c r="CQ98" s="166"/>
      <c r="CR98" s="166"/>
      <c r="CS98" s="167"/>
      <c r="CT98" s="167"/>
      <c r="CU98" s="167"/>
      <c r="CV98" s="167"/>
      <c r="CW98" s="167"/>
      <c r="CX98" s="167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</row>
    <row r="99" s="1" customFormat="true" ht="33" hidden="false" customHeight="false" outlineLevel="0" collapsed="false">
      <c r="A99" s="0"/>
      <c r="B99" s="168" t="str">
        <f aca="false">$A$2</f>
        <v>Turnier</v>
      </c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4"/>
      <c r="BE99" s="2"/>
      <c r="BF99" s="2"/>
      <c r="BG99" s="2"/>
      <c r="BH99" s="2"/>
      <c r="BI99" s="2"/>
      <c r="BJ99" s="2"/>
      <c r="BK99" s="2"/>
      <c r="BL99" s="2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6"/>
      <c r="CD99" s="166"/>
      <c r="CE99" s="166"/>
      <c r="CF99" s="166"/>
      <c r="CG99" s="166"/>
      <c r="CH99" s="165"/>
      <c r="CI99" s="165"/>
      <c r="CJ99" s="166"/>
      <c r="CK99" s="166"/>
      <c r="CL99" s="166"/>
      <c r="CM99" s="166"/>
      <c r="CN99" s="166"/>
      <c r="CO99" s="166"/>
      <c r="CP99" s="166"/>
      <c r="CQ99" s="166"/>
      <c r="CR99" s="166"/>
      <c r="CS99" s="167"/>
      <c r="CT99" s="167"/>
      <c r="CU99" s="167"/>
      <c r="CV99" s="167"/>
      <c r="CW99" s="167"/>
      <c r="CX99" s="167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</row>
    <row r="100" s="1" customFormat="true" ht="16.5" hidden="false" customHeight="true" outlineLevel="0" collapsed="false">
      <c r="A100" s="0"/>
      <c r="B100" s="3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4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47"/>
      <c r="BV100" s="2"/>
      <c r="BW100" s="47"/>
      <c r="BX100" s="2"/>
      <c r="BY100" s="2"/>
      <c r="BZ100" s="2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</row>
    <row r="101" s="1" customFormat="true" ht="12.75" hidden="false" customHeight="false" outlineLevel="0" collapsed="false">
      <c r="A101" s="0"/>
      <c r="B101" s="30" t="s">
        <v>58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4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47"/>
      <c r="BV101" s="2"/>
      <c r="BW101" s="47"/>
      <c r="BX101" s="2"/>
      <c r="BY101" s="2"/>
      <c r="BZ101" s="2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</row>
    <row r="102" s="1" customFormat="true" ht="8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4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47"/>
      <c r="BV102" s="2"/>
      <c r="BW102" s="47"/>
      <c r="BX102" s="2"/>
      <c r="BY102" s="2"/>
      <c r="BZ102" s="2"/>
      <c r="CA102" s="2"/>
      <c r="CB102" s="2"/>
      <c r="CC102" s="3"/>
      <c r="CD102" s="3"/>
      <c r="CE102" s="3"/>
      <c r="CF102" s="3"/>
      <c r="CG102" s="3"/>
      <c r="CH102" s="2"/>
      <c r="CI102" s="2"/>
      <c r="CJ102" s="3"/>
      <c r="CK102" s="3"/>
      <c r="CL102" s="3"/>
      <c r="CM102" s="3"/>
      <c r="CN102" s="3"/>
      <c r="CO102" s="3"/>
      <c r="CP102" s="3"/>
      <c r="CQ102" s="3"/>
      <c r="CR102" s="3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</row>
    <row r="103" s="17" customFormat="true" ht="24" hidden="false" customHeight="true" outlineLevel="0" collapsed="false">
      <c r="D103" s="169"/>
      <c r="E103" s="169"/>
      <c r="F103" s="169"/>
      <c r="G103" s="170" t="s">
        <v>8</v>
      </c>
      <c r="H103" s="171" t="n">
        <f aca="false">J78+X10+(AL103*5)</f>
        <v>0.516666666666667</v>
      </c>
      <c r="I103" s="171"/>
      <c r="J103" s="171"/>
      <c r="K103" s="171"/>
      <c r="L103" s="171"/>
      <c r="M103" s="172" t="s">
        <v>9</v>
      </c>
      <c r="N103" s="169"/>
      <c r="O103" s="169"/>
      <c r="P103" s="169"/>
      <c r="Q103" s="169"/>
      <c r="R103" s="169"/>
      <c r="S103" s="169"/>
      <c r="T103" s="170" t="s">
        <v>10</v>
      </c>
      <c r="U103" s="173" t="n">
        <v>1</v>
      </c>
      <c r="V103" s="173"/>
      <c r="W103" s="173" t="s">
        <v>11</v>
      </c>
      <c r="X103" s="174" t="n">
        <v>0.00833333333333333</v>
      </c>
      <c r="Y103" s="174"/>
      <c r="Z103" s="174"/>
      <c r="AA103" s="174"/>
      <c r="AB103" s="174"/>
      <c r="AC103" s="172" t="s">
        <v>12</v>
      </c>
      <c r="AD103" s="169"/>
      <c r="AE103" s="169"/>
      <c r="AF103" s="169"/>
      <c r="AG103" s="169"/>
      <c r="AH103" s="169"/>
      <c r="AI103" s="169"/>
      <c r="AJ103" s="169"/>
      <c r="AK103" s="170" t="s">
        <v>13</v>
      </c>
      <c r="AL103" s="175" t="n">
        <v>0.00138888888888889</v>
      </c>
      <c r="AM103" s="175"/>
      <c r="AN103" s="175"/>
      <c r="AO103" s="175"/>
      <c r="AP103" s="175"/>
      <c r="AQ103" s="172" t="s">
        <v>12</v>
      </c>
      <c r="AR103" s="169"/>
      <c r="AS103" s="169"/>
      <c r="AT103" s="169"/>
      <c r="AU103" s="169"/>
      <c r="AV103" s="169"/>
      <c r="BD103" s="21"/>
      <c r="BE103" s="176"/>
      <c r="BF103" s="176"/>
      <c r="BG103" s="176"/>
      <c r="BH103" s="176"/>
      <c r="BI103" s="176"/>
      <c r="BJ103" s="176"/>
      <c r="BK103" s="176"/>
      <c r="BL103" s="176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8"/>
      <c r="CD103" s="178"/>
      <c r="CE103" s="178"/>
      <c r="CF103" s="178"/>
      <c r="CG103" s="178"/>
      <c r="CH103" s="177"/>
      <c r="CI103" s="177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9"/>
      <c r="CT103" s="179"/>
      <c r="CU103" s="179"/>
      <c r="CV103" s="179"/>
      <c r="CW103" s="179"/>
      <c r="CX103" s="179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</row>
    <row r="104" customFormat="false" ht="16.5" hidden="false" customHeight="false" outlineLevel="0" collapsed="false">
      <c r="B104" s="180" t="s">
        <v>59</v>
      </c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1"/>
      <c r="T104" s="182" t="n">
        <v>1</v>
      </c>
      <c r="U104" s="182"/>
      <c r="V104" s="183" t="s">
        <v>54</v>
      </c>
      <c r="W104" s="184" t="n">
        <f aca="false">T104+2</f>
        <v>3</v>
      </c>
      <c r="X104" s="184"/>
      <c r="Y104" s="184"/>
      <c r="Z104" s="185"/>
      <c r="AE104" s="180" t="s">
        <v>59</v>
      </c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 t="n">
        <f aca="false">Q104+3</f>
        <v>3</v>
      </c>
      <c r="AU104" s="180"/>
      <c r="AV104" s="181"/>
      <c r="AW104" s="182" t="n">
        <f aca="false">T104+$W$104</f>
        <v>4</v>
      </c>
      <c r="AX104" s="182"/>
      <c r="AY104" s="183" t="s">
        <v>54</v>
      </c>
      <c r="AZ104" s="184" t="n">
        <f aca="false">AW104+2</f>
        <v>6</v>
      </c>
      <c r="BA104" s="184"/>
      <c r="BB104" s="184"/>
      <c r="BC104" s="185"/>
      <c r="BD104" s="4"/>
    </row>
    <row r="105" customFormat="false" ht="15" hidden="false" customHeight="false" outlineLevel="0" collapsed="false">
      <c r="B105" s="33" t="s">
        <v>17</v>
      </c>
      <c r="C105" s="33"/>
      <c r="D105" s="34" t="str">
        <f aca="false">IF($AW$77="","1. Gruppe A",D83)</f>
        <v>1. Gruppe A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5"/>
      <c r="Z105" s="35"/>
      <c r="AE105" s="33" t="s">
        <v>17</v>
      </c>
      <c r="AF105" s="33"/>
      <c r="AG105" s="34" t="str">
        <f aca="false">IF($AW$77="","2. Gruppe A",D84)</f>
        <v>2. Gruppe A</v>
      </c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5"/>
      <c r="BC105" s="35"/>
      <c r="BD105" s="4"/>
    </row>
    <row r="106" customFormat="false" ht="15" hidden="false" customHeight="false" outlineLevel="0" collapsed="false">
      <c r="B106" s="33" t="s">
        <v>20</v>
      </c>
      <c r="C106" s="33"/>
      <c r="D106" s="34" t="str">
        <f aca="false">IF($AZ$77="","1. Gruppe B",AG83)</f>
        <v>1. Gruppe B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5"/>
      <c r="Z106" s="35"/>
      <c r="AE106" s="33" t="s">
        <v>20</v>
      </c>
      <c r="AF106" s="33"/>
      <c r="AG106" s="34" t="str">
        <f aca="false">IF($AZ$77="","2. Gruppe B",AG84)</f>
        <v>2. Gruppe B</v>
      </c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5"/>
      <c r="BC106" s="35"/>
      <c r="BD106" s="4"/>
    </row>
    <row r="107" customFormat="false" ht="15.75" hidden="false" customHeight="false" outlineLevel="0" collapsed="false">
      <c r="B107" s="36" t="s">
        <v>32</v>
      </c>
      <c r="C107" s="36"/>
      <c r="D107" s="37" t="str">
        <f aca="false">IF($AZ$77="","1. Gruppe C",D91)</f>
        <v>1. Gruppe C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8"/>
      <c r="Z107" s="38"/>
      <c r="AE107" s="36" t="s">
        <v>32</v>
      </c>
      <c r="AF107" s="36"/>
      <c r="AG107" s="37" t="str">
        <f aca="false">IF($AZ$77="","2. Gruppe C",D92)</f>
        <v>2. Gruppe C</v>
      </c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8"/>
      <c r="BC107" s="38"/>
      <c r="BD107" s="4"/>
    </row>
    <row r="108" customFormat="false" ht="13.5" hidden="false" customHeight="false" outlineLevel="0" collapsed="false">
      <c r="BD108" s="4"/>
    </row>
    <row r="109" customFormat="false" ht="16.5" hidden="false" customHeight="false" outlineLevel="0" collapsed="false">
      <c r="B109" s="180" t="s">
        <v>59</v>
      </c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1"/>
      <c r="T109" s="182" t="n">
        <f aca="false">T104+6</f>
        <v>7</v>
      </c>
      <c r="U109" s="182"/>
      <c r="V109" s="181" t="s">
        <v>54</v>
      </c>
      <c r="W109" s="184" t="n">
        <f aca="false">T109+2</f>
        <v>9</v>
      </c>
      <c r="X109" s="184"/>
      <c r="Y109" s="184"/>
      <c r="Z109" s="185"/>
      <c r="AE109" s="180" t="s">
        <v>59</v>
      </c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 t="n">
        <f aca="false">Q109+3</f>
        <v>3</v>
      </c>
      <c r="AU109" s="180"/>
      <c r="AV109" s="181"/>
      <c r="AW109" s="182" t="n">
        <f aca="false">T109+$W$104</f>
        <v>10</v>
      </c>
      <c r="AX109" s="182"/>
      <c r="AY109" s="181" t="s">
        <v>54</v>
      </c>
      <c r="AZ109" s="184" t="n">
        <f aca="false">AW109+2</f>
        <v>12</v>
      </c>
      <c r="BA109" s="184"/>
      <c r="BB109" s="184"/>
      <c r="BC109" s="185"/>
      <c r="BD109" s="4"/>
    </row>
    <row r="110" customFormat="false" ht="15" hidden="false" customHeight="false" outlineLevel="0" collapsed="false">
      <c r="B110" s="33" t="s">
        <v>17</v>
      </c>
      <c r="C110" s="33"/>
      <c r="D110" s="34" t="str">
        <f aca="false">IF($AW$77="","3. Gruppe A",D85)</f>
        <v>3. Gruppe A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5"/>
      <c r="Z110" s="35"/>
      <c r="AE110" s="33" t="s">
        <v>17</v>
      </c>
      <c r="AF110" s="33"/>
      <c r="AG110" s="34" t="str">
        <f aca="false">IF($AW$77="","4. Gruppe A",D86)</f>
        <v>4. Gruppe A</v>
      </c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5"/>
      <c r="BC110" s="35"/>
      <c r="BD110" s="4"/>
    </row>
    <row r="111" customFormat="false" ht="15" hidden="false" customHeight="false" outlineLevel="0" collapsed="false">
      <c r="B111" s="33" t="s">
        <v>20</v>
      </c>
      <c r="C111" s="33"/>
      <c r="D111" s="34" t="str">
        <f aca="false">IF($AZ$77="","3. Gruppe B",AG85)</f>
        <v>3. Gruppe B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5"/>
      <c r="Z111" s="35"/>
      <c r="AE111" s="33" t="s">
        <v>20</v>
      </c>
      <c r="AF111" s="33"/>
      <c r="AG111" s="34" t="str">
        <f aca="false">IF($AZ$77="","4. Gruppe B",AG86)</f>
        <v>4. Gruppe B</v>
      </c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5"/>
      <c r="BC111" s="35"/>
      <c r="BD111" s="4"/>
    </row>
    <row r="112" customFormat="false" ht="15.75" hidden="false" customHeight="false" outlineLevel="0" collapsed="false">
      <c r="B112" s="36" t="s">
        <v>32</v>
      </c>
      <c r="C112" s="36"/>
      <c r="D112" s="37" t="str">
        <f aca="false">IF($AZ$77="","3. Gruppe C",D93)</f>
        <v>3. Gruppe C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8"/>
      <c r="Z112" s="38"/>
      <c r="AE112" s="36" t="s">
        <v>32</v>
      </c>
      <c r="AF112" s="36"/>
      <c r="AG112" s="37" t="str">
        <f aca="false">IF($AZ$77="","4. Gruppe C",D94)</f>
        <v>4. Gruppe C</v>
      </c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8"/>
      <c r="BC112" s="38"/>
      <c r="BD112" s="4"/>
    </row>
    <row r="113" customFormat="false" ht="13.5" hidden="false" customHeight="false" outlineLevel="0" collapsed="false">
      <c r="BD113" s="4"/>
    </row>
    <row r="114" customFormat="false" ht="16.5" hidden="false" customHeight="false" outlineLevel="0" collapsed="false">
      <c r="B114" s="180" t="s">
        <v>59</v>
      </c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1"/>
      <c r="T114" s="182" t="n">
        <f aca="false">T109+6</f>
        <v>13</v>
      </c>
      <c r="U114" s="182"/>
      <c r="V114" s="181" t="s">
        <v>54</v>
      </c>
      <c r="W114" s="184" t="n">
        <f aca="false">T114+2</f>
        <v>15</v>
      </c>
      <c r="X114" s="184"/>
      <c r="Y114" s="184"/>
      <c r="Z114" s="185"/>
      <c r="AE114" s="180" t="s">
        <v>59</v>
      </c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 t="n">
        <f aca="false">Q114+3</f>
        <v>3</v>
      </c>
      <c r="AU114" s="180"/>
      <c r="AV114" s="181"/>
      <c r="AW114" s="182" t="n">
        <f aca="false">T114+$W$104</f>
        <v>16</v>
      </c>
      <c r="AX114" s="182"/>
      <c r="AY114" s="181" t="s">
        <v>54</v>
      </c>
      <c r="AZ114" s="184" t="n">
        <f aca="false">AW114+2</f>
        <v>18</v>
      </c>
      <c r="BA114" s="184"/>
      <c r="BB114" s="184"/>
      <c r="BC114" s="185"/>
      <c r="BD114" s="4"/>
    </row>
    <row r="115" customFormat="false" ht="15" hidden="false" customHeight="false" outlineLevel="0" collapsed="false">
      <c r="B115" s="33" t="s">
        <v>17</v>
      </c>
      <c r="C115" s="33"/>
      <c r="D115" s="34" t="str">
        <f aca="false">IF($AW$77="","5. Gruppe A",D87)</f>
        <v>5. Gruppe A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5"/>
      <c r="Z115" s="35"/>
      <c r="AE115" s="33" t="s">
        <v>17</v>
      </c>
      <c r="AF115" s="33"/>
      <c r="AG115" s="34" t="str">
        <f aca="false">IF($AW$77="","6. Gruppe A",D88)</f>
        <v>6. Gruppe A</v>
      </c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5"/>
      <c r="BC115" s="35"/>
      <c r="BD115" s="4"/>
    </row>
    <row r="116" customFormat="false" ht="15" hidden="false" customHeight="false" outlineLevel="0" collapsed="false">
      <c r="B116" s="33" t="s">
        <v>20</v>
      </c>
      <c r="C116" s="33"/>
      <c r="D116" s="34" t="str">
        <f aca="false">IF($AZ$77="","5. Gruppe B",AG87)</f>
        <v>5. Gruppe B</v>
      </c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5"/>
      <c r="Z116" s="35"/>
      <c r="AE116" s="33" t="s">
        <v>20</v>
      </c>
      <c r="AF116" s="33"/>
      <c r="AG116" s="34" t="str">
        <f aca="false">IF($AZ$77="","6. Gruppe B",AG88)</f>
        <v>6. Gruppe B</v>
      </c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5"/>
      <c r="BC116" s="35"/>
      <c r="BD116" s="4"/>
    </row>
    <row r="117" customFormat="false" ht="15.75" hidden="false" customHeight="false" outlineLevel="0" collapsed="false">
      <c r="B117" s="36" t="s">
        <v>32</v>
      </c>
      <c r="C117" s="36"/>
      <c r="D117" s="37" t="str">
        <f aca="false">IF($AZ$77="","5. Gruppe C",D95)</f>
        <v>5. Gruppe C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8"/>
      <c r="Z117" s="38"/>
      <c r="AE117" s="36" t="s">
        <v>32</v>
      </c>
      <c r="AF117" s="36"/>
      <c r="AG117" s="37" t="str">
        <f aca="false">IF($AZ$77="","6. Gruppe C",D96)</f>
        <v>6. Gruppe C</v>
      </c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8"/>
      <c r="BC117" s="38"/>
      <c r="BD117" s="4"/>
    </row>
    <row r="118" customFormat="false" ht="13.5" hidden="false" customHeight="false" outlineLevel="0" collapsed="false">
      <c r="BD118" s="4"/>
    </row>
    <row r="119" customFormat="false" ht="13.5" hidden="false" customHeight="false" outlineLevel="0" collapsed="false">
      <c r="B119" s="54" t="s">
        <v>47</v>
      </c>
      <c r="C119" s="54"/>
      <c r="D119" s="55" t="s">
        <v>48</v>
      </c>
      <c r="E119" s="55"/>
      <c r="F119" s="55"/>
      <c r="G119" s="55" t="s">
        <v>60</v>
      </c>
      <c r="H119" s="55"/>
      <c r="I119" s="55"/>
      <c r="J119" s="55" t="s">
        <v>50</v>
      </c>
      <c r="K119" s="55"/>
      <c r="L119" s="55"/>
      <c r="M119" s="55"/>
      <c r="N119" s="55"/>
      <c r="O119" s="55" t="s">
        <v>51</v>
      </c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 t="s">
        <v>52</v>
      </c>
      <c r="AX119" s="55"/>
      <c r="AY119" s="55"/>
      <c r="AZ119" s="55"/>
      <c r="BA119" s="55"/>
      <c r="BB119" s="56"/>
      <c r="BC119" s="56"/>
      <c r="BD119" s="57"/>
      <c r="BE119" s="49"/>
      <c r="BF119" s="58"/>
      <c r="BG119" s="59"/>
      <c r="BH119" s="59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</row>
    <row r="120" customFormat="false" ht="12.75" hidden="false" customHeight="false" outlineLevel="0" collapsed="false">
      <c r="B120" s="186" t="n">
        <v>46</v>
      </c>
      <c r="C120" s="186"/>
      <c r="D120" s="187" t="n">
        <v>1</v>
      </c>
      <c r="E120" s="187"/>
      <c r="F120" s="187"/>
      <c r="G120" s="187"/>
      <c r="H120" s="187"/>
      <c r="I120" s="187"/>
      <c r="J120" s="188" t="n">
        <f aca="false">H103</f>
        <v>0.516666666666667</v>
      </c>
      <c r="K120" s="188"/>
      <c r="L120" s="188"/>
      <c r="M120" s="188"/>
      <c r="N120" s="188"/>
      <c r="O120" s="189" t="str">
        <f aca="false">AG117</f>
        <v>6. Gruppe C</v>
      </c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90" t="s">
        <v>54</v>
      </c>
      <c r="AF120" s="191" t="str">
        <f aca="false">AG115</f>
        <v>6. Gruppe A</v>
      </c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2"/>
      <c r="AX120" s="192"/>
      <c r="AY120" s="190" t="s">
        <v>46</v>
      </c>
      <c r="AZ120" s="193"/>
      <c r="BA120" s="193"/>
      <c r="BB120" s="194"/>
      <c r="BC120" s="194"/>
      <c r="BD120" s="57"/>
      <c r="BE120" s="50"/>
      <c r="BF120" s="71"/>
      <c r="BG120" s="71"/>
      <c r="BH120" s="71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47" t="str">
        <f aca="false">IF(ISBLANK(AZ120),"0",IF(AW120&gt;AZ120,3,IF(AW120=AZ120,1,0)))</f>
        <v>0</v>
      </c>
      <c r="BV120" s="47" t="s">
        <v>46</v>
      </c>
      <c r="BW120" s="47" t="str">
        <f aca="false">IF(ISBLANK(AZ120),"0",IF(AZ120&gt;AW120,3,IF(AZ120=AW120,1,0)))</f>
        <v>0</v>
      </c>
      <c r="CA120" s="195" t="s">
        <v>61</v>
      </c>
      <c r="CB120" s="47" t="s">
        <v>43</v>
      </c>
      <c r="CC120" s="48" t="s">
        <v>44</v>
      </c>
      <c r="CD120" s="48"/>
      <c r="CE120" s="48"/>
      <c r="CF120" s="48" t="s">
        <v>45</v>
      </c>
      <c r="CG120" s="49"/>
      <c r="CH120" s="195" t="s">
        <v>62</v>
      </c>
      <c r="CI120" s="47" t="s">
        <v>43</v>
      </c>
      <c r="CJ120" s="48" t="s">
        <v>44</v>
      </c>
      <c r="CK120" s="48"/>
      <c r="CL120" s="48"/>
      <c r="CM120" s="48" t="s">
        <v>45</v>
      </c>
    </row>
    <row r="121" customFormat="false" ht="12.75" hidden="false" customHeight="false" outlineLevel="0" collapsed="false">
      <c r="B121" s="196" t="n">
        <v>47</v>
      </c>
      <c r="C121" s="196"/>
      <c r="D121" s="197" t="n">
        <v>2</v>
      </c>
      <c r="E121" s="197"/>
      <c r="F121" s="197"/>
      <c r="G121" s="197"/>
      <c r="H121" s="197"/>
      <c r="I121" s="197"/>
      <c r="J121" s="198" t="n">
        <f aca="false">J120</f>
        <v>0.516666666666667</v>
      </c>
      <c r="K121" s="198"/>
      <c r="L121" s="198"/>
      <c r="M121" s="198"/>
      <c r="N121" s="198"/>
      <c r="O121" s="199" t="str">
        <f aca="false">AG112</f>
        <v>4. Gruppe C</v>
      </c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200" t="s">
        <v>54</v>
      </c>
      <c r="AF121" s="201" t="str">
        <f aca="false">AG110</f>
        <v>4. Gruppe A</v>
      </c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2"/>
      <c r="AX121" s="202"/>
      <c r="AY121" s="200" t="s">
        <v>46</v>
      </c>
      <c r="AZ121" s="203"/>
      <c r="BA121" s="203"/>
      <c r="BB121" s="204"/>
      <c r="BC121" s="204"/>
      <c r="BD121" s="57"/>
      <c r="BE121" s="50"/>
      <c r="BF121" s="71"/>
      <c r="BG121" s="71"/>
      <c r="BH121" s="71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47" t="str">
        <f aca="false">IF(ISBLANK(AZ121),"0",IF(AW121&gt;AZ121,3,IF(AW121=AZ121,1,0)))</f>
        <v>0</v>
      </c>
      <c r="BV121" s="50" t="s">
        <v>46</v>
      </c>
      <c r="BW121" s="47" t="str">
        <f aca="false">IF(ISBLANK(AZ121),"0",IF(AZ121&gt;AW121,3,IF(AZ121=AW121,1,0)))</f>
        <v>0</v>
      </c>
      <c r="CA121" s="50" t="str">
        <f aca="false">$D$106</f>
        <v>1. Gruppe B</v>
      </c>
      <c r="CB121" s="47" t="n">
        <f aca="false">$BU$131+$BU$137</f>
        <v>0</v>
      </c>
      <c r="CC121" s="47" t="n">
        <f aca="false">$AW$131+$AW$137</f>
        <v>0</v>
      </c>
      <c r="CD121" s="48" t="s">
        <v>46</v>
      </c>
      <c r="CE121" s="47" t="n">
        <f aca="false">$AZ$131+$AZ$137</f>
        <v>0</v>
      </c>
      <c r="CF121" s="52" t="n">
        <f aca="false">SUM(CC121-CE121)</f>
        <v>0</v>
      </c>
      <c r="CG121" s="49"/>
      <c r="CH121" s="50" t="str">
        <f aca="false">$AG$107</f>
        <v>2. Gruppe C</v>
      </c>
      <c r="CI121" s="47" t="n">
        <f aca="false">$BU$122+$BW$134</f>
        <v>0</v>
      </c>
      <c r="CJ121" s="47" t="n">
        <f aca="false">$AW$122+$AZ$134</f>
        <v>0</v>
      </c>
      <c r="CK121" s="48" t="s">
        <v>46</v>
      </c>
      <c r="CL121" s="47" t="n">
        <f aca="false">$AZ$122+$AW$134</f>
        <v>0</v>
      </c>
      <c r="CM121" s="52" t="n">
        <f aca="false">SUM(CJ121-CL121)</f>
        <v>0</v>
      </c>
    </row>
    <row r="122" customFormat="false" ht="12.75" hidden="false" customHeight="false" outlineLevel="0" collapsed="false">
      <c r="B122" s="205" t="n">
        <v>48</v>
      </c>
      <c r="C122" s="205"/>
      <c r="D122" s="206" t="n">
        <v>3</v>
      </c>
      <c r="E122" s="206"/>
      <c r="F122" s="206"/>
      <c r="G122" s="206"/>
      <c r="H122" s="206"/>
      <c r="I122" s="206"/>
      <c r="J122" s="198" t="n">
        <f aca="false">J120</f>
        <v>0.516666666666667</v>
      </c>
      <c r="K122" s="198"/>
      <c r="L122" s="198"/>
      <c r="M122" s="198"/>
      <c r="N122" s="198"/>
      <c r="O122" s="199" t="str">
        <f aca="false">AG107</f>
        <v>2. Gruppe C</v>
      </c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207" t="s">
        <v>54</v>
      </c>
      <c r="AF122" s="201" t="str">
        <f aca="false">AG105</f>
        <v>2. Gruppe A</v>
      </c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8"/>
      <c r="AX122" s="208"/>
      <c r="AY122" s="207" t="s">
        <v>46</v>
      </c>
      <c r="AZ122" s="209"/>
      <c r="BA122" s="209"/>
      <c r="BB122" s="210"/>
      <c r="BC122" s="210"/>
      <c r="BD122" s="57"/>
      <c r="BE122" s="50"/>
      <c r="BF122" s="71"/>
      <c r="BG122" s="71"/>
      <c r="BH122" s="71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47" t="str">
        <f aca="false">IF(ISBLANK(AZ122),"0",IF(AW122&gt;AZ122,3,IF(AW122=AZ122,1,0)))</f>
        <v>0</v>
      </c>
      <c r="BV122" s="50" t="s">
        <v>46</v>
      </c>
      <c r="BW122" s="47" t="str">
        <f aca="false">IF(ISBLANK(AZ122),"0",IF(AZ122&gt;AW122,3,IF(AZ122=AW122,1,0)))</f>
        <v>0</v>
      </c>
      <c r="CA122" s="50" t="str">
        <f aca="false">$D$107</f>
        <v>1. Gruppe C</v>
      </c>
      <c r="CB122" s="47" t="n">
        <f aca="false">$BU$125+$BW$137</f>
        <v>0</v>
      </c>
      <c r="CC122" s="47" t="n">
        <f aca="false">$AW$125+$AZ$137</f>
        <v>0</v>
      </c>
      <c r="CD122" s="48" t="s">
        <v>46</v>
      </c>
      <c r="CE122" s="47" t="n">
        <f aca="false">$AZ$125+$AW$137</f>
        <v>0</v>
      </c>
      <c r="CF122" s="52" t="n">
        <f aca="false">SUM(CC122-CE122)</f>
        <v>0</v>
      </c>
      <c r="CG122" s="49"/>
      <c r="CH122" s="50" t="str">
        <f aca="false">$AG$105</f>
        <v>2. Gruppe A</v>
      </c>
      <c r="CI122" s="47" t="n">
        <f aca="false">$BW$122+$BW$128</f>
        <v>0</v>
      </c>
      <c r="CJ122" s="47" t="n">
        <f aca="false">$AZ$122+$AZ$128</f>
        <v>0</v>
      </c>
      <c r="CK122" s="48" t="s">
        <v>46</v>
      </c>
      <c r="CL122" s="47" t="n">
        <f aca="false">$AZ$122+$AZ$128</f>
        <v>0</v>
      </c>
      <c r="CM122" s="52" t="n">
        <f aca="false">SUM(CJ122-CL122)</f>
        <v>0</v>
      </c>
    </row>
    <row r="123" customFormat="false" ht="12.75" hidden="false" customHeight="false" outlineLevel="0" collapsed="false">
      <c r="B123" s="211" t="n">
        <v>49</v>
      </c>
      <c r="C123" s="211"/>
      <c r="D123" s="212" t="n">
        <v>1</v>
      </c>
      <c r="E123" s="212"/>
      <c r="F123" s="212"/>
      <c r="G123" s="212"/>
      <c r="H123" s="212"/>
      <c r="I123" s="212"/>
      <c r="J123" s="213" t="n">
        <f aca="false">J122+$U$103*$X$103+$AL$103</f>
        <v>0.526388888888889</v>
      </c>
      <c r="K123" s="213"/>
      <c r="L123" s="213"/>
      <c r="M123" s="213"/>
      <c r="N123" s="213"/>
      <c r="O123" s="214" t="str">
        <f aca="false">D117</f>
        <v>5. Gruppe C</v>
      </c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5" t="s">
        <v>54</v>
      </c>
      <c r="AF123" s="216" t="str">
        <f aca="false">D115</f>
        <v>5. Gruppe A</v>
      </c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7"/>
      <c r="AX123" s="217"/>
      <c r="AY123" s="215" t="s">
        <v>46</v>
      </c>
      <c r="AZ123" s="218"/>
      <c r="BA123" s="218"/>
      <c r="BB123" s="219"/>
      <c r="BC123" s="219"/>
      <c r="BD123" s="57"/>
      <c r="BE123" s="50"/>
      <c r="BF123" s="71"/>
      <c r="BG123" s="71"/>
      <c r="BH123" s="71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47" t="str">
        <f aca="false">IF(ISBLANK(AZ123),"0",IF(AW123&gt;AZ123,3,IF(AW123=AZ123,1,0)))</f>
        <v>0</v>
      </c>
      <c r="BV123" s="50" t="s">
        <v>46</v>
      </c>
      <c r="BW123" s="47" t="str">
        <f aca="false">IF(ISBLANK(AZ123),"0",IF(AZ123&gt;AW123,3,IF(AZ123=AW123,1,0)))</f>
        <v>0</v>
      </c>
      <c r="CA123" s="50" t="str">
        <f aca="false">$D$105</f>
        <v>1. Gruppe A</v>
      </c>
      <c r="CB123" s="47" t="n">
        <f aca="false">$BW$125+$BW$131</f>
        <v>0</v>
      </c>
      <c r="CC123" s="47" t="n">
        <f aca="false">$AZ$125+$AZ$131</f>
        <v>0</v>
      </c>
      <c r="CD123" s="48" t="s">
        <v>46</v>
      </c>
      <c r="CE123" s="47" t="n">
        <f aca="false">$AW$125+$AW$131</f>
        <v>0</v>
      </c>
      <c r="CF123" s="52" t="n">
        <f aca="false">SUM(CC123-CE123)</f>
        <v>0</v>
      </c>
      <c r="CG123" s="49"/>
      <c r="CH123" s="50" t="str">
        <f aca="false">$AG$106</f>
        <v>2. Gruppe B</v>
      </c>
      <c r="CI123" s="47" t="n">
        <f aca="false">$BU$128+$BU$134</f>
        <v>0</v>
      </c>
      <c r="CJ123" s="47" t="n">
        <f aca="false">$AW$128+$AW$134</f>
        <v>0</v>
      </c>
      <c r="CK123" s="48" t="s">
        <v>46</v>
      </c>
      <c r="CL123" s="47" t="n">
        <f aca="false">$AW$128+$AW$134</f>
        <v>0</v>
      </c>
      <c r="CM123" s="52" t="n">
        <f aca="false">SUM(CJ123-CL123)</f>
        <v>0</v>
      </c>
    </row>
    <row r="124" customFormat="false" ht="12.75" hidden="false" customHeight="false" outlineLevel="0" collapsed="false">
      <c r="B124" s="211" t="n">
        <v>50</v>
      </c>
      <c r="C124" s="211"/>
      <c r="D124" s="212" t="n">
        <v>2</v>
      </c>
      <c r="E124" s="212"/>
      <c r="F124" s="212"/>
      <c r="G124" s="212"/>
      <c r="H124" s="212"/>
      <c r="I124" s="212"/>
      <c r="J124" s="213" t="n">
        <f aca="false">J123</f>
        <v>0.526388888888889</v>
      </c>
      <c r="K124" s="213"/>
      <c r="L124" s="213"/>
      <c r="M124" s="213"/>
      <c r="N124" s="213"/>
      <c r="O124" s="214" t="str">
        <f aca="false">D112</f>
        <v>3. Gruppe C</v>
      </c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5" t="s">
        <v>54</v>
      </c>
      <c r="AF124" s="216" t="str">
        <f aca="false">D110</f>
        <v>3. Gruppe A</v>
      </c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7"/>
      <c r="AX124" s="217"/>
      <c r="AY124" s="215" t="s">
        <v>46</v>
      </c>
      <c r="AZ124" s="218"/>
      <c r="BA124" s="218"/>
      <c r="BB124" s="219"/>
      <c r="BC124" s="219"/>
      <c r="BD124" s="57"/>
      <c r="BE124" s="50"/>
      <c r="BF124" s="71"/>
      <c r="BG124" s="71"/>
      <c r="BH124" s="71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47" t="str">
        <f aca="false">IF(ISBLANK(AZ124),"0",IF(AW124&gt;AZ124,3,IF(AW124=AZ124,1,0)))</f>
        <v>0</v>
      </c>
      <c r="BV124" s="50" t="s">
        <v>46</v>
      </c>
      <c r="BW124" s="47" t="str">
        <f aca="false">IF(ISBLANK(AZ124),"0",IF(AZ124&gt;AW124,3,IF(AZ124=AW124,1,0)))</f>
        <v>0</v>
      </c>
      <c r="CA124" s="195" t="s">
        <v>63</v>
      </c>
      <c r="CB124" s="47"/>
      <c r="CC124" s="49"/>
      <c r="CD124" s="48"/>
      <c r="CE124" s="51"/>
      <c r="CF124" s="52"/>
      <c r="CG124" s="49"/>
      <c r="CH124" s="195" t="s">
        <v>64</v>
      </c>
      <c r="CI124" s="47"/>
      <c r="CJ124" s="49"/>
      <c r="CK124" s="48"/>
      <c r="CL124" s="51"/>
      <c r="CM124" s="52"/>
    </row>
    <row r="125" customFormat="false" ht="13.5" hidden="false" customHeight="false" outlineLevel="0" collapsed="false">
      <c r="B125" s="211" t="n">
        <v>51</v>
      </c>
      <c r="C125" s="211"/>
      <c r="D125" s="212" t="n">
        <v>3</v>
      </c>
      <c r="E125" s="212"/>
      <c r="F125" s="212"/>
      <c r="G125" s="212"/>
      <c r="H125" s="212"/>
      <c r="I125" s="212"/>
      <c r="J125" s="220" t="n">
        <f aca="false">J124</f>
        <v>0.526388888888889</v>
      </c>
      <c r="K125" s="220"/>
      <c r="L125" s="220"/>
      <c r="M125" s="220"/>
      <c r="N125" s="220"/>
      <c r="O125" s="221" t="str">
        <f aca="false">D107</f>
        <v>1. Gruppe C</v>
      </c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15" t="s">
        <v>54</v>
      </c>
      <c r="AF125" s="222" t="str">
        <f aca="false">D105</f>
        <v>1. Gruppe A</v>
      </c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17"/>
      <c r="AX125" s="217"/>
      <c r="AY125" s="223" t="s">
        <v>46</v>
      </c>
      <c r="AZ125" s="218"/>
      <c r="BA125" s="218"/>
      <c r="BB125" s="219"/>
      <c r="BC125" s="219"/>
      <c r="BD125" s="57"/>
      <c r="BE125" s="50"/>
      <c r="BF125" s="71"/>
      <c r="BG125" s="71"/>
      <c r="BH125" s="71"/>
      <c r="BI125" s="50"/>
      <c r="BJ125" s="50"/>
      <c r="BT125" s="50"/>
      <c r="BU125" s="47" t="str">
        <f aca="false">IF(ISBLANK(AZ125),"0",IF(AW125&gt;AZ125,3,IF(AW125=AZ125,1,0)))</f>
        <v>0</v>
      </c>
      <c r="BV125" s="50" t="s">
        <v>46</v>
      </c>
      <c r="BW125" s="47" t="str">
        <f aca="false">IF(ISBLANK(AZ125),"0",IF(AZ125&gt;AW125,3,IF(AZ125=AW125,1,0)))</f>
        <v>0</v>
      </c>
      <c r="CA125" s="50" t="str">
        <f aca="false">$D$111</f>
        <v>3. Gruppe B</v>
      </c>
      <c r="CB125" s="47" t="n">
        <f aca="false">$BU$130+$BU$136</f>
        <v>0</v>
      </c>
      <c r="CC125" s="47" t="n">
        <f aca="false">$AW$130+$AW$136</f>
        <v>0</v>
      </c>
      <c r="CD125" s="48" t="s">
        <v>46</v>
      </c>
      <c r="CE125" s="47" t="n">
        <f aca="false">$AZ$130+$AZ$136</f>
        <v>0</v>
      </c>
      <c r="CF125" s="52" t="n">
        <f aca="false">SUM(CC125-CE125)</f>
        <v>0</v>
      </c>
      <c r="CG125" s="49"/>
      <c r="CH125" s="50" t="str">
        <f aca="false">$AG$111</f>
        <v>4. Gruppe B</v>
      </c>
      <c r="CI125" s="47" t="n">
        <f aca="false">$BU$127+$BU$133</f>
        <v>0</v>
      </c>
      <c r="CJ125" s="47" t="n">
        <f aca="false">$AW$127+$AW$133</f>
        <v>0</v>
      </c>
      <c r="CK125" s="48" t="s">
        <v>46</v>
      </c>
      <c r="CL125" s="47" t="n">
        <f aca="false">$AZ$127+$AZ$133</f>
        <v>0</v>
      </c>
      <c r="CM125" s="52" t="n">
        <f aca="false">SUM(CJ125-CL125)</f>
        <v>0</v>
      </c>
    </row>
    <row r="126" customFormat="false" ht="12.75" hidden="false" customHeight="false" outlineLevel="0" collapsed="false">
      <c r="B126" s="186" t="n">
        <v>52</v>
      </c>
      <c r="C126" s="186"/>
      <c r="D126" s="187" t="n">
        <v>1</v>
      </c>
      <c r="E126" s="187"/>
      <c r="F126" s="187"/>
      <c r="G126" s="187"/>
      <c r="H126" s="187"/>
      <c r="I126" s="187"/>
      <c r="J126" s="188" t="n">
        <f aca="false">J125+$U$103*$X$103+$AL$103</f>
        <v>0.536111111111111</v>
      </c>
      <c r="K126" s="188"/>
      <c r="L126" s="188"/>
      <c r="M126" s="188"/>
      <c r="N126" s="188"/>
      <c r="O126" s="189" t="str">
        <f aca="false">$AG$116</f>
        <v>6. Gruppe B</v>
      </c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90" t="s">
        <v>54</v>
      </c>
      <c r="AF126" s="191" t="str">
        <f aca="false">AG115</f>
        <v>6. Gruppe A</v>
      </c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2"/>
      <c r="AX126" s="192"/>
      <c r="AY126" s="190" t="s">
        <v>46</v>
      </c>
      <c r="AZ126" s="193"/>
      <c r="BA126" s="193"/>
      <c r="BB126" s="194"/>
      <c r="BC126" s="194"/>
      <c r="BD126" s="111"/>
      <c r="BE126" s="50"/>
      <c r="BF126" s="71"/>
      <c r="BG126" s="71"/>
      <c r="BH126" s="71"/>
      <c r="BI126" s="50"/>
      <c r="BJ126" s="50"/>
      <c r="BK126" s="112"/>
      <c r="BL126" s="112"/>
      <c r="BM126" s="113"/>
      <c r="BN126" s="114"/>
      <c r="BO126" s="114"/>
      <c r="BP126" s="115"/>
      <c r="BQ126" s="114"/>
      <c r="BR126" s="116"/>
      <c r="BS126" s="50"/>
      <c r="BT126" s="50"/>
      <c r="BU126" s="47" t="str">
        <f aca="false">IF(ISBLANK(AZ126),"0",IF(AW126&gt;AZ126,3,IF(AW126=AZ126,1,0)))</f>
        <v>0</v>
      </c>
      <c r="BV126" s="50" t="s">
        <v>46</v>
      </c>
      <c r="BW126" s="47" t="str">
        <f aca="false">IF(ISBLANK(AZ126),"0",IF(AZ126&gt;AW126,3,IF(AZ126=AW126,1,0)))</f>
        <v>0</v>
      </c>
      <c r="CA126" s="50" t="str">
        <f aca="false">$D$112</f>
        <v>3. Gruppe C</v>
      </c>
      <c r="CB126" s="47" t="n">
        <f aca="false">$BU$124+$BW$136</f>
        <v>0</v>
      </c>
      <c r="CC126" s="47" t="n">
        <f aca="false">$AW$124+$AZ$136</f>
        <v>0</v>
      </c>
      <c r="CD126" s="48" t="s">
        <v>46</v>
      </c>
      <c r="CE126" s="47" t="n">
        <f aca="false">$AZ$124+$AW$136</f>
        <v>0</v>
      </c>
      <c r="CF126" s="52" t="n">
        <f aca="false">SUM(CC126-CE126)</f>
        <v>0</v>
      </c>
      <c r="CH126" s="50" t="str">
        <f aca="false">$AG$110</f>
        <v>4. Gruppe A</v>
      </c>
      <c r="CI126" s="47" t="n">
        <f aca="false">$BW$121+$BW$127</f>
        <v>0</v>
      </c>
      <c r="CJ126" s="47" t="n">
        <f aca="false">$AZ$121+$AZ$127</f>
        <v>0</v>
      </c>
      <c r="CK126" s="48" t="s">
        <v>46</v>
      </c>
      <c r="CL126" s="47" t="n">
        <f aca="false">$AW$121+$AW$127</f>
        <v>0</v>
      </c>
      <c r="CM126" s="52" t="n">
        <f aca="false">SUM(CJ126-CL126)</f>
        <v>0</v>
      </c>
    </row>
    <row r="127" customFormat="false" ht="12.75" hidden="false" customHeight="false" outlineLevel="0" collapsed="false">
      <c r="B127" s="196" t="n">
        <v>53</v>
      </c>
      <c r="C127" s="196"/>
      <c r="D127" s="197" t="n">
        <v>2</v>
      </c>
      <c r="E127" s="197"/>
      <c r="F127" s="197"/>
      <c r="G127" s="197"/>
      <c r="H127" s="197"/>
      <c r="I127" s="197"/>
      <c r="J127" s="198" t="n">
        <f aca="false">J126</f>
        <v>0.536111111111111</v>
      </c>
      <c r="K127" s="198"/>
      <c r="L127" s="198"/>
      <c r="M127" s="198"/>
      <c r="N127" s="198"/>
      <c r="O127" s="199" t="str">
        <f aca="false">$AG$111</f>
        <v>4. Gruppe B</v>
      </c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200" t="s">
        <v>54</v>
      </c>
      <c r="AF127" s="201" t="str">
        <f aca="false">AG110</f>
        <v>4. Gruppe A</v>
      </c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2"/>
      <c r="AX127" s="202"/>
      <c r="AY127" s="200" t="s">
        <v>46</v>
      </c>
      <c r="AZ127" s="203"/>
      <c r="BA127" s="203"/>
      <c r="BB127" s="204"/>
      <c r="BC127" s="204"/>
      <c r="BD127" s="111"/>
      <c r="BE127" s="50"/>
      <c r="BF127" s="71"/>
      <c r="BG127" s="71"/>
      <c r="BH127" s="71"/>
      <c r="BI127" s="50"/>
      <c r="BJ127" s="50"/>
      <c r="BK127" s="112"/>
      <c r="BL127" s="112"/>
      <c r="BM127" s="113"/>
      <c r="BN127" s="114"/>
      <c r="BO127" s="114"/>
      <c r="BP127" s="115"/>
      <c r="BQ127" s="114"/>
      <c r="BR127" s="116"/>
      <c r="BS127" s="50"/>
      <c r="BT127" s="50"/>
      <c r="BU127" s="47" t="str">
        <f aca="false">IF(ISBLANK(AZ127),"0",IF(AW127&gt;AZ127,3,IF(AW127=AZ127,1,0)))</f>
        <v>0</v>
      </c>
      <c r="BV127" s="50" t="s">
        <v>46</v>
      </c>
      <c r="BW127" s="47" t="str">
        <f aca="false">IF(ISBLANK(AZ127),"0",IF(AZ127&gt;AW127,3,IF(AZ127=AW127,1,0)))</f>
        <v>0</v>
      </c>
      <c r="CA127" s="50" t="str">
        <f aca="false">$D$110</f>
        <v>3. Gruppe A</v>
      </c>
      <c r="CB127" s="47" t="n">
        <f aca="false">$BW$124+$BW$130</f>
        <v>0</v>
      </c>
      <c r="CC127" s="47" t="n">
        <f aca="false">$AZ$124+$AZ$130</f>
        <v>0</v>
      </c>
      <c r="CD127" s="48" t="s">
        <v>46</v>
      </c>
      <c r="CE127" s="47" t="n">
        <f aca="false">$AW$124+$AW$130</f>
        <v>0</v>
      </c>
      <c r="CF127" s="52" t="n">
        <f aca="false">SUM(CC127-CE127)</f>
        <v>0</v>
      </c>
      <c r="CG127" s="57"/>
      <c r="CH127" s="50" t="str">
        <f aca="false">$AG$112</f>
        <v>4. Gruppe C</v>
      </c>
      <c r="CI127" s="47" t="n">
        <f aca="false">$BU$121+$BW$133</f>
        <v>0</v>
      </c>
      <c r="CJ127" s="47" t="n">
        <f aca="false">$AW$121+$AZ$133</f>
        <v>0</v>
      </c>
      <c r="CK127" s="48" t="s">
        <v>46</v>
      </c>
      <c r="CL127" s="47" t="n">
        <f aca="false">$AZ$121+$AW$133</f>
        <v>0</v>
      </c>
      <c r="CM127" s="52" t="n">
        <f aca="false">SUM(CJ127-CL127)</f>
        <v>0</v>
      </c>
    </row>
    <row r="128" customFormat="false" ht="12.75" hidden="false" customHeight="false" outlineLevel="0" collapsed="false">
      <c r="B128" s="205" t="n">
        <v>54</v>
      </c>
      <c r="C128" s="205"/>
      <c r="D128" s="206" t="n">
        <v>3</v>
      </c>
      <c r="E128" s="206"/>
      <c r="F128" s="206"/>
      <c r="G128" s="206"/>
      <c r="H128" s="206"/>
      <c r="I128" s="206"/>
      <c r="J128" s="198" t="n">
        <f aca="false">J126</f>
        <v>0.536111111111111</v>
      </c>
      <c r="K128" s="198"/>
      <c r="L128" s="198"/>
      <c r="M128" s="198"/>
      <c r="N128" s="198"/>
      <c r="O128" s="199" t="str">
        <f aca="false">$AG$106</f>
        <v>2. Gruppe B</v>
      </c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207" t="s">
        <v>54</v>
      </c>
      <c r="AF128" s="201" t="str">
        <f aca="false">AG105</f>
        <v>2. Gruppe A</v>
      </c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8"/>
      <c r="AX128" s="208"/>
      <c r="AY128" s="207" t="s">
        <v>46</v>
      </c>
      <c r="AZ128" s="209"/>
      <c r="BA128" s="209"/>
      <c r="BB128" s="210"/>
      <c r="BC128" s="210"/>
      <c r="BD128" s="111"/>
      <c r="BE128" s="50"/>
      <c r="BF128" s="71"/>
      <c r="BG128" s="71"/>
      <c r="BH128" s="71"/>
      <c r="BI128" s="50"/>
      <c r="BJ128" s="50"/>
      <c r="BK128" s="112"/>
      <c r="BL128" s="112"/>
      <c r="BM128" s="117"/>
      <c r="BN128" s="114"/>
      <c r="BO128" s="114"/>
      <c r="BP128" s="115"/>
      <c r="BQ128" s="114"/>
      <c r="BR128" s="118"/>
      <c r="BS128" s="50"/>
      <c r="BT128" s="50"/>
      <c r="BU128" s="47" t="str">
        <f aca="false">IF(ISBLANK(AZ128),"0",IF(AW128&gt;AZ128,3,IF(AW128=AZ128,1,0)))</f>
        <v>0</v>
      </c>
      <c r="BV128" s="50" t="s">
        <v>46</v>
      </c>
      <c r="BW128" s="47" t="str">
        <f aca="false">IF(ISBLANK(AZ128),"0",IF(AZ128&gt;AW128,3,IF(AZ128=AW128,1,0)))</f>
        <v>0</v>
      </c>
      <c r="CA128" s="195" t="s">
        <v>65</v>
      </c>
      <c r="CB128" s="47"/>
      <c r="CC128" s="49"/>
      <c r="CD128" s="48"/>
      <c r="CE128" s="51"/>
      <c r="CF128" s="52"/>
      <c r="CG128" s="57"/>
      <c r="CH128" s="195" t="s">
        <v>66</v>
      </c>
      <c r="CI128" s="47"/>
      <c r="CJ128" s="49"/>
      <c r="CK128" s="48"/>
      <c r="CL128" s="51"/>
      <c r="CM128" s="52"/>
    </row>
    <row r="129" customFormat="false" ht="12.75" hidden="false" customHeight="false" outlineLevel="0" collapsed="false">
      <c r="B129" s="211" t="n">
        <v>55</v>
      </c>
      <c r="C129" s="211"/>
      <c r="D129" s="212" t="n">
        <v>1</v>
      </c>
      <c r="E129" s="212"/>
      <c r="F129" s="212"/>
      <c r="G129" s="212"/>
      <c r="H129" s="212"/>
      <c r="I129" s="212"/>
      <c r="J129" s="213" t="n">
        <f aca="false">J128+$U$103*$X$103+$AL$103</f>
        <v>0.545833333333333</v>
      </c>
      <c r="K129" s="213"/>
      <c r="L129" s="213"/>
      <c r="M129" s="213"/>
      <c r="N129" s="213"/>
      <c r="O129" s="214" t="str">
        <f aca="false">$D$116</f>
        <v>5. Gruppe B</v>
      </c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5" t="s">
        <v>54</v>
      </c>
      <c r="AF129" s="216" t="str">
        <f aca="false">D115</f>
        <v>5. Gruppe A</v>
      </c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7"/>
      <c r="AX129" s="217"/>
      <c r="AY129" s="215" t="s">
        <v>46</v>
      </c>
      <c r="AZ129" s="218"/>
      <c r="BA129" s="218"/>
      <c r="BB129" s="219"/>
      <c r="BC129" s="219"/>
      <c r="BD129" s="57"/>
      <c r="BE129" s="50"/>
      <c r="BF129" s="71"/>
      <c r="BG129" s="71"/>
      <c r="BH129" s="71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47" t="str">
        <f aca="false">IF(ISBLANK(AZ129),"0",IF(AW129&gt;AZ129,3,IF(AW129=AZ129,1,0)))</f>
        <v>0</v>
      </c>
      <c r="BV129" s="50" t="s">
        <v>46</v>
      </c>
      <c r="BW129" s="47" t="str">
        <f aca="false">IF(ISBLANK(AZ129),"0",IF(AZ129&gt;AW129,3,IF(AZ129=AW129,1,0)))</f>
        <v>0</v>
      </c>
      <c r="CA129" s="50" t="str">
        <f aca="false">$D$117</f>
        <v>5. Gruppe C</v>
      </c>
      <c r="CB129" s="47" t="n">
        <f aca="false">$BU$123+$BW$135</f>
        <v>0</v>
      </c>
      <c r="CC129" s="47" t="n">
        <f aca="false">$AW$123+$AZ$135</f>
        <v>0</v>
      </c>
      <c r="CD129" s="48" t="s">
        <v>46</v>
      </c>
      <c r="CE129" s="47" t="n">
        <f aca="false">$AZ$123+$AW$135</f>
        <v>0</v>
      </c>
      <c r="CF129" s="52" t="n">
        <f aca="false">SUM(CC129-CE129)</f>
        <v>0</v>
      </c>
      <c r="CG129" s="49"/>
      <c r="CH129" s="50" t="str">
        <f aca="false">$AG$115</f>
        <v>6. Gruppe A</v>
      </c>
      <c r="CI129" s="47" t="n">
        <f aca="false">$BW$120+$BW$126</f>
        <v>0</v>
      </c>
      <c r="CJ129" s="47" t="n">
        <f aca="false">$AZ$120+$AZ$126</f>
        <v>0</v>
      </c>
      <c r="CK129" s="48" t="s">
        <v>46</v>
      </c>
      <c r="CL129" s="47" t="n">
        <f aca="false">$AW$120+$AW$126</f>
        <v>0</v>
      </c>
      <c r="CM129" s="52" t="n">
        <f aca="false">SUM(CJ129-CL129)</f>
        <v>0</v>
      </c>
    </row>
    <row r="130" customFormat="false" ht="12.75" hidden="false" customHeight="false" outlineLevel="0" collapsed="false">
      <c r="B130" s="211" t="n">
        <v>56</v>
      </c>
      <c r="C130" s="211"/>
      <c r="D130" s="212" t="n">
        <v>2</v>
      </c>
      <c r="E130" s="212"/>
      <c r="F130" s="212"/>
      <c r="G130" s="212"/>
      <c r="H130" s="212"/>
      <c r="I130" s="212"/>
      <c r="J130" s="213" t="n">
        <f aca="false">J129</f>
        <v>0.545833333333333</v>
      </c>
      <c r="K130" s="213"/>
      <c r="L130" s="213"/>
      <c r="M130" s="213"/>
      <c r="N130" s="213"/>
      <c r="O130" s="214" t="str">
        <f aca="false">$D$111</f>
        <v>3. Gruppe B</v>
      </c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5" t="s">
        <v>54</v>
      </c>
      <c r="AF130" s="216" t="str">
        <f aca="false">D110</f>
        <v>3. Gruppe A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7"/>
      <c r="AX130" s="217"/>
      <c r="AY130" s="215" t="s">
        <v>46</v>
      </c>
      <c r="AZ130" s="218"/>
      <c r="BA130" s="218"/>
      <c r="BB130" s="219"/>
      <c r="BC130" s="219"/>
      <c r="BD130" s="57"/>
      <c r="BE130" s="50"/>
      <c r="BF130" s="71"/>
      <c r="BG130" s="71"/>
      <c r="BH130" s="71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47" t="str">
        <f aca="false">IF(ISBLANK(AZ130),"0",IF(AW130&gt;AZ130,3,IF(AW130=AZ130,1,0)))</f>
        <v>0</v>
      </c>
      <c r="BV130" s="50" t="s">
        <v>46</v>
      </c>
      <c r="BW130" s="47" t="str">
        <f aca="false">IF(ISBLANK(AZ130),"0",IF(AZ130&gt;AW130,3,IF(AZ130=AW130,1,0)))</f>
        <v>0</v>
      </c>
      <c r="CA130" s="50" t="str">
        <f aca="false">$D$116</f>
        <v>5. Gruppe B</v>
      </c>
      <c r="CB130" s="47" t="n">
        <f aca="false">$BU$129+$BU$135</f>
        <v>0</v>
      </c>
      <c r="CC130" s="47" t="n">
        <f aca="false">$AW$129+$AW$135</f>
        <v>0</v>
      </c>
      <c r="CD130" s="48" t="s">
        <v>46</v>
      </c>
      <c r="CE130" s="47" t="n">
        <f aca="false">$AZ$129+$AZ$135</f>
        <v>0</v>
      </c>
      <c r="CF130" s="52" t="n">
        <f aca="false">SUM(CC130-CE130)</f>
        <v>0</v>
      </c>
      <c r="CG130" s="49"/>
      <c r="CH130" s="50" t="str">
        <f aca="false">$AG$116</f>
        <v>6. Gruppe B</v>
      </c>
      <c r="CI130" s="47" t="n">
        <f aca="false">$BU$126+$BU$132</f>
        <v>0</v>
      </c>
      <c r="CJ130" s="47" t="n">
        <f aca="false">$AW$126+$AW$132</f>
        <v>0</v>
      </c>
      <c r="CK130" s="48" t="s">
        <v>46</v>
      </c>
      <c r="CL130" s="47" t="n">
        <f aca="false">$AZ$126+$AZ$132</f>
        <v>0</v>
      </c>
      <c r="CM130" s="52" t="n">
        <f aca="false">SUM(CJ130-CL130)</f>
        <v>0</v>
      </c>
    </row>
    <row r="131" customFormat="false" ht="13.5" hidden="false" customHeight="false" outlineLevel="0" collapsed="false">
      <c r="B131" s="211" t="n">
        <v>57</v>
      </c>
      <c r="C131" s="211"/>
      <c r="D131" s="212" t="n">
        <v>3</v>
      </c>
      <c r="E131" s="212"/>
      <c r="F131" s="212"/>
      <c r="G131" s="212"/>
      <c r="H131" s="212"/>
      <c r="I131" s="212"/>
      <c r="J131" s="220" t="n">
        <f aca="false">J130</f>
        <v>0.545833333333333</v>
      </c>
      <c r="K131" s="220"/>
      <c r="L131" s="220"/>
      <c r="M131" s="220"/>
      <c r="N131" s="220"/>
      <c r="O131" s="221" t="str">
        <f aca="false">$D$106</f>
        <v>1. Gruppe B</v>
      </c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15" t="s">
        <v>54</v>
      </c>
      <c r="AF131" s="222" t="str">
        <f aca="false">D105</f>
        <v>1. Gruppe A</v>
      </c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17"/>
      <c r="AX131" s="217"/>
      <c r="AY131" s="223" t="s">
        <v>46</v>
      </c>
      <c r="AZ131" s="218"/>
      <c r="BA131" s="218"/>
      <c r="BB131" s="219"/>
      <c r="BC131" s="219"/>
      <c r="BD131" s="57"/>
      <c r="BE131" s="50"/>
      <c r="BF131" s="71"/>
      <c r="BG131" s="71"/>
      <c r="BH131" s="71"/>
      <c r="BI131" s="50"/>
      <c r="BJ131" s="50"/>
      <c r="BT131" s="50"/>
      <c r="BU131" s="47" t="str">
        <f aca="false">IF(ISBLANK(AZ131),"0",IF(AW131&gt;AZ131,3,IF(AW131=AZ131,1,0)))</f>
        <v>0</v>
      </c>
      <c r="BV131" s="50" t="s">
        <v>46</v>
      </c>
      <c r="BW131" s="47" t="str">
        <f aca="false">IF(ISBLANK(AZ131),"0",IF(AZ131&gt;AW131,3,IF(AZ131=AW131,1,0)))</f>
        <v>0</v>
      </c>
      <c r="CA131" s="50" t="str">
        <f aca="false">$D$115</f>
        <v>5. Gruppe A</v>
      </c>
      <c r="CB131" s="47" t="n">
        <f aca="false">$BW$123+$BW$129</f>
        <v>0</v>
      </c>
      <c r="CC131" s="47" t="n">
        <f aca="false">$AZ$123+$AZ$129</f>
        <v>0</v>
      </c>
      <c r="CD131" s="48" t="s">
        <v>46</v>
      </c>
      <c r="CE131" s="47" t="n">
        <f aca="false">$AW$123+$AW$129</f>
        <v>0</v>
      </c>
      <c r="CF131" s="52" t="n">
        <f aca="false">SUM(CC131-CE131)</f>
        <v>0</v>
      </c>
      <c r="CG131" s="49"/>
      <c r="CH131" s="50" t="str">
        <f aca="false">$AG$117</f>
        <v>6. Gruppe C</v>
      </c>
      <c r="CI131" s="47" t="n">
        <f aca="false">$BU$120+$BW$132</f>
        <v>0</v>
      </c>
      <c r="CJ131" s="47" t="n">
        <f aca="false">$AW$120+$AZ$132</f>
        <v>0</v>
      </c>
      <c r="CK131" s="48" t="s">
        <v>46</v>
      </c>
      <c r="CL131" s="47" t="n">
        <f aca="false">$AZ$120+$AW$132</f>
        <v>0</v>
      </c>
      <c r="CM131" s="52" t="n">
        <f aca="false">SUM(CJ131-CL131)</f>
        <v>0</v>
      </c>
    </row>
    <row r="132" customFormat="false" ht="12.75" hidden="false" customHeight="false" outlineLevel="0" collapsed="false">
      <c r="B132" s="186" t="n">
        <v>58</v>
      </c>
      <c r="C132" s="186"/>
      <c r="D132" s="187" t="n">
        <v>1</v>
      </c>
      <c r="E132" s="187"/>
      <c r="F132" s="187"/>
      <c r="G132" s="187"/>
      <c r="H132" s="187"/>
      <c r="I132" s="187"/>
      <c r="J132" s="188" t="n">
        <f aca="false">J131+$U$103*$X$103+$AL$103</f>
        <v>0.555555555555556</v>
      </c>
      <c r="K132" s="188"/>
      <c r="L132" s="188"/>
      <c r="M132" s="188"/>
      <c r="N132" s="188"/>
      <c r="O132" s="189" t="str">
        <f aca="false">$AG$116</f>
        <v>6. Gruppe B</v>
      </c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90" t="s">
        <v>54</v>
      </c>
      <c r="AF132" s="191" t="str">
        <f aca="false">AG117</f>
        <v>6. Gruppe C</v>
      </c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2"/>
      <c r="AX132" s="192"/>
      <c r="AY132" s="190" t="s">
        <v>46</v>
      </c>
      <c r="AZ132" s="193"/>
      <c r="BA132" s="193"/>
      <c r="BB132" s="194"/>
      <c r="BC132" s="194"/>
      <c r="BD132" s="111"/>
      <c r="BE132" s="50"/>
      <c r="BF132" s="71"/>
      <c r="BG132" s="71"/>
      <c r="BH132" s="71"/>
      <c r="BI132" s="50"/>
      <c r="BJ132" s="50"/>
      <c r="BK132" s="112"/>
      <c r="BL132" s="112"/>
      <c r="BM132" s="113"/>
      <c r="BN132" s="114"/>
      <c r="BO132" s="114"/>
      <c r="BP132" s="115"/>
      <c r="BQ132" s="114"/>
      <c r="BR132" s="116"/>
      <c r="BS132" s="50"/>
      <c r="BT132" s="50"/>
      <c r="BU132" s="47" t="str">
        <f aca="false">IF(ISBLANK(AZ132),"0",IF(AW132&gt;AZ132,3,IF(AW132=AZ132,1,0)))</f>
        <v>0</v>
      </c>
      <c r="BV132" s="50" t="s">
        <v>46</v>
      </c>
      <c r="BW132" s="47" t="str">
        <f aca="false">IF(ISBLANK(AZ132),"0",IF(AZ132&gt;AW132,3,IF(AZ132=AW132,1,0)))</f>
        <v>0</v>
      </c>
      <c r="CA132" s="50"/>
      <c r="CB132" s="47"/>
      <c r="CC132" s="49"/>
      <c r="CD132" s="48"/>
      <c r="CE132" s="51"/>
      <c r="CF132" s="52"/>
      <c r="CG132" s="49"/>
      <c r="CH132" s="50"/>
      <c r="CI132" s="47"/>
      <c r="CJ132" s="49"/>
      <c r="CK132" s="48"/>
      <c r="CL132" s="51"/>
      <c r="CM132" s="52"/>
    </row>
    <row r="133" customFormat="false" ht="12.75" hidden="false" customHeight="false" outlineLevel="0" collapsed="false">
      <c r="B133" s="196" t="n">
        <v>59</v>
      </c>
      <c r="C133" s="196"/>
      <c r="D133" s="197" t="n">
        <v>2</v>
      </c>
      <c r="E133" s="197"/>
      <c r="F133" s="197"/>
      <c r="G133" s="197"/>
      <c r="H133" s="197"/>
      <c r="I133" s="197"/>
      <c r="J133" s="198" t="n">
        <f aca="false">J132</f>
        <v>0.555555555555556</v>
      </c>
      <c r="K133" s="198"/>
      <c r="L133" s="198"/>
      <c r="M133" s="198"/>
      <c r="N133" s="198"/>
      <c r="O133" s="199" t="str">
        <f aca="false">$AG$111</f>
        <v>4. Gruppe B</v>
      </c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200" t="s">
        <v>54</v>
      </c>
      <c r="AF133" s="201" t="str">
        <f aca="false">AG112</f>
        <v>4. Gruppe C</v>
      </c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2"/>
      <c r="AX133" s="202"/>
      <c r="AY133" s="200" t="s">
        <v>46</v>
      </c>
      <c r="AZ133" s="203"/>
      <c r="BA133" s="203"/>
      <c r="BB133" s="204"/>
      <c r="BC133" s="204"/>
      <c r="BD133" s="111"/>
      <c r="BE133" s="50"/>
      <c r="BF133" s="71"/>
      <c r="BG133" s="71"/>
      <c r="BH133" s="71"/>
      <c r="BI133" s="50"/>
      <c r="BJ133" s="50"/>
      <c r="BK133" s="112"/>
      <c r="BL133" s="112"/>
      <c r="BM133" s="113"/>
      <c r="BN133" s="114"/>
      <c r="BO133" s="114"/>
      <c r="BP133" s="115"/>
      <c r="BQ133" s="114"/>
      <c r="BR133" s="116"/>
      <c r="BS133" s="50"/>
      <c r="BT133" s="50"/>
      <c r="BU133" s="47" t="str">
        <f aca="false">IF(ISBLANK(AZ133),"0",IF(AW133&gt;AZ133,3,IF(AW133=AZ133,1,0)))</f>
        <v>0</v>
      </c>
      <c r="BV133" s="50" t="s">
        <v>46</v>
      </c>
      <c r="BW133" s="47" t="str">
        <f aca="false">IF(ISBLANK(AZ133),"0",IF(AZ133&gt;AW133,3,IF(AZ133=AW133,1,0)))</f>
        <v>0</v>
      </c>
      <c r="CA133" s="50"/>
      <c r="CB133" s="47"/>
      <c r="CC133" s="49"/>
      <c r="CD133" s="48"/>
      <c r="CE133" s="51"/>
      <c r="CF133" s="52"/>
      <c r="CG133" s="49"/>
      <c r="CH133" s="50"/>
      <c r="CI133" s="47"/>
      <c r="CJ133" s="49"/>
      <c r="CK133" s="48"/>
      <c r="CL133" s="51"/>
      <c r="CM133" s="52"/>
    </row>
    <row r="134" customFormat="false" ht="12.75" hidden="false" customHeight="false" outlineLevel="0" collapsed="false">
      <c r="B134" s="205" t="n">
        <v>60</v>
      </c>
      <c r="C134" s="205"/>
      <c r="D134" s="206" t="n">
        <v>3</v>
      </c>
      <c r="E134" s="206"/>
      <c r="F134" s="206"/>
      <c r="G134" s="206"/>
      <c r="H134" s="206"/>
      <c r="I134" s="206"/>
      <c r="J134" s="198" t="n">
        <f aca="false">J132</f>
        <v>0.555555555555556</v>
      </c>
      <c r="K134" s="198"/>
      <c r="L134" s="198"/>
      <c r="M134" s="198"/>
      <c r="N134" s="198"/>
      <c r="O134" s="199" t="str">
        <f aca="false">$AG$106</f>
        <v>2. Gruppe B</v>
      </c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207" t="s">
        <v>54</v>
      </c>
      <c r="AF134" s="201" t="str">
        <f aca="false">AG107</f>
        <v>2. Gruppe C</v>
      </c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8"/>
      <c r="AX134" s="208"/>
      <c r="AY134" s="207" t="s">
        <v>46</v>
      </c>
      <c r="AZ134" s="209"/>
      <c r="BA134" s="209"/>
      <c r="BB134" s="210"/>
      <c r="BC134" s="210"/>
      <c r="BD134" s="111"/>
      <c r="BE134" s="50"/>
      <c r="BF134" s="71"/>
      <c r="BG134" s="71"/>
      <c r="BH134" s="71"/>
      <c r="BI134" s="50"/>
      <c r="BJ134" s="50"/>
      <c r="BK134" s="112"/>
      <c r="BL134" s="112"/>
      <c r="BM134" s="117"/>
      <c r="BN134" s="114"/>
      <c r="BO134" s="114"/>
      <c r="BP134" s="115"/>
      <c r="BQ134" s="114"/>
      <c r="BR134" s="118"/>
      <c r="BS134" s="50"/>
      <c r="BT134" s="50"/>
      <c r="BU134" s="47" t="str">
        <f aca="false">IF(ISBLANK(AZ134),"0",IF(AW134&gt;AZ134,3,IF(AW134=AZ134,1,0)))</f>
        <v>0</v>
      </c>
      <c r="BV134" s="50" t="s">
        <v>46</v>
      </c>
      <c r="BW134" s="47" t="str">
        <f aca="false">IF(ISBLANK(AZ134),"0",IF(AZ134&gt;AW134,3,IF(AZ134=AW134,1,0)))</f>
        <v>0</v>
      </c>
      <c r="CG134" s="49"/>
      <c r="CH134" s="50"/>
      <c r="CI134" s="47"/>
      <c r="CJ134" s="49"/>
      <c r="CK134" s="48"/>
      <c r="CL134" s="51"/>
      <c r="CM134" s="52"/>
    </row>
    <row r="135" customFormat="false" ht="12.75" hidden="false" customHeight="false" outlineLevel="0" collapsed="false">
      <c r="B135" s="211" t="n">
        <v>61</v>
      </c>
      <c r="C135" s="211"/>
      <c r="D135" s="212" t="n">
        <v>1</v>
      </c>
      <c r="E135" s="212"/>
      <c r="F135" s="212"/>
      <c r="G135" s="212"/>
      <c r="H135" s="212"/>
      <c r="I135" s="212"/>
      <c r="J135" s="213" t="n">
        <f aca="false">J134+$U$103*$X$103+$AL$103</f>
        <v>0.565277777777778</v>
      </c>
      <c r="K135" s="213"/>
      <c r="L135" s="213"/>
      <c r="M135" s="213"/>
      <c r="N135" s="213"/>
      <c r="O135" s="214" t="str">
        <f aca="false">$D$116</f>
        <v>5. Gruppe B</v>
      </c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5" t="s">
        <v>54</v>
      </c>
      <c r="AF135" s="216" t="str">
        <f aca="false">D117</f>
        <v>5. Gruppe C</v>
      </c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7"/>
      <c r="AX135" s="217"/>
      <c r="AY135" s="215" t="s">
        <v>46</v>
      </c>
      <c r="AZ135" s="218"/>
      <c r="BA135" s="218"/>
      <c r="BB135" s="219"/>
      <c r="BC135" s="219"/>
      <c r="BD135" s="57"/>
      <c r="BE135" s="50"/>
      <c r="BF135" s="71"/>
      <c r="BG135" s="71"/>
      <c r="BH135" s="71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47" t="str">
        <f aca="false">IF(ISBLANK(AZ135),"0",IF(AW135&gt;AZ135,3,IF(AW135=AZ135,1,0)))</f>
        <v>0</v>
      </c>
      <c r="BV135" s="50" t="s">
        <v>46</v>
      </c>
      <c r="BW135" s="47" t="str">
        <f aca="false">IF(ISBLANK(AZ135),"0",IF(AZ135&gt;AW135,3,IF(AZ135=AW135,1,0)))</f>
        <v>0</v>
      </c>
    </row>
    <row r="136" customFormat="false" ht="12.75" hidden="false" customHeight="false" outlineLevel="0" collapsed="false">
      <c r="B136" s="211" t="n">
        <v>62</v>
      </c>
      <c r="C136" s="211"/>
      <c r="D136" s="212" t="n">
        <v>2</v>
      </c>
      <c r="E136" s="212"/>
      <c r="F136" s="212"/>
      <c r="G136" s="212"/>
      <c r="H136" s="212"/>
      <c r="I136" s="212"/>
      <c r="J136" s="213" t="n">
        <f aca="false">J135</f>
        <v>0.565277777777778</v>
      </c>
      <c r="K136" s="213"/>
      <c r="L136" s="213"/>
      <c r="M136" s="213"/>
      <c r="N136" s="213"/>
      <c r="O136" s="214" t="str">
        <f aca="false">$D$111</f>
        <v>3. Gruppe B</v>
      </c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5" t="s">
        <v>54</v>
      </c>
      <c r="AF136" s="216" t="str">
        <f aca="false">D112</f>
        <v>3. Gruppe C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7"/>
      <c r="AX136" s="217"/>
      <c r="AY136" s="215" t="s">
        <v>46</v>
      </c>
      <c r="AZ136" s="218"/>
      <c r="BA136" s="218"/>
      <c r="BB136" s="219"/>
      <c r="BC136" s="219"/>
      <c r="BD136" s="57"/>
      <c r="BE136" s="50"/>
      <c r="BF136" s="71"/>
      <c r="BG136" s="71"/>
      <c r="BH136" s="71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47" t="str">
        <f aca="false">IF(ISBLANK(AZ136),"0",IF(AW136&gt;AZ136,3,IF(AW136=AZ136,1,0)))</f>
        <v>0</v>
      </c>
      <c r="BV136" s="50" t="s">
        <v>46</v>
      </c>
      <c r="BW136" s="47" t="str">
        <f aca="false">IF(ISBLANK(AZ136),"0",IF(AZ136&gt;AW136,3,IF(AZ136=AW136,1,0)))</f>
        <v>0</v>
      </c>
    </row>
    <row r="137" customFormat="false" ht="13.5" hidden="false" customHeight="false" outlineLevel="0" collapsed="false">
      <c r="B137" s="224" t="n">
        <v>63</v>
      </c>
      <c r="C137" s="224"/>
      <c r="D137" s="225" t="n">
        <v>3</v>
      </c>
      <c r="E137" s="225"/>
      <c r="F137" s="225"/>
      <c r="G137" s="225"/>
      <c r="H137" s="225"/>
      <c r="I137" s="225"/>
      <c r="J137" s="226" t="n">
        <f aca="false">J136</f>
        <v>0.565277777777778</v>
      </c>
      <c r="K137" s="226"/>
      <c r="L137" s="226"/>
      <c r="M137" s="226"/>
      <c r="N137" s="226"/>
      <c r="O137" s="227" t="str">
        <f aca="false">$D$106</f>
        <v>1. Gruppe B</v>
      </c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8" t="s">
        <v>54</v>
      </c>
      <c r="AF137" s="222" t="str">
        <f aca="false">D107</f>
        <v>1. Gruppe C</v>
      </c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9"/>
      <c r="AX137" s="229"/>
      <c r="AY137" s="228" t="s">
        <v>46</v>
      </c>
      <c r="AZ137" s="230"/>
      <c r="BA137" s="230"/>
      <c r="BB137" s="231"/>
      <c r="BC137" s="231"/>
      <c r="BD137" s="57"/>
      <c r="BE137" s="50"/>
      <c r="BF137" s="71"/>
      <c r="BG137" s="71"/>
      <c r="BH137" s="71"/>
      <c r="BI137" s="50"/>
      <c r="BJ137" s="50"/>
      <c r="BT137" s="50"/>
      <c r="BU137" s="47" t="str">
        <f aca="false">IF(ISBLANK(AZ137),"0",IF(AW137&gt;AZ137,3,IF(AW137=AZ137,1,0)))</f>
        <v>0</v>
      </c>
      <c r="BV137" s="50" t="s">
        <v>46</v>
      </c>
      <c r="BW137" s="47" t="str">
        <f aca="false">IF(ISBLANK(AZ137),"0",IF(AZ137&gt;AW137,3,IF(AZ137=AW137,1,0)))</f>
        <v>0</v>
      </c>
    </row>
    <row r="138" customFormat="false" ht="27.75" hidden="false" customHeight="true" outlineLevel="0" collapsed="false">
      <c r="J138" s="131"/>
      <c r="K138" s="131"/>
      <c r="L138" s="131"/>
      <c r="M138" s="131"/>
      <c r="N138" s="131"/>
    </row>
    <row r="139" customFormat="false" ht="31.5" hidden="false" customHeight="true" outlineLevel="0" collapsed="false">
      <c r="B139" s="232" t="s">
        <v>67</v>
      </c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</row>
    <row r="140" customFormat="false" ht="13.5" hidden="false" customHeight="false" outlineLevel="0" collapsed="false"/>
    <row r="141" customFormat="false" ht="12.75" hidden="false" customHeight="false" outlineLevel="0" collapsed="false">
      <c r="B141" s="135" t="s">
        <v>68</v>
      </c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6" t="s">
        <v>43</v>
      </c>
      <c r="Q141" s="136"/>
      <c r="R141" s="136"/>
      <c r="S141" s="136" t="s">
        <v>44</v>
      </c>
      <c r="T141" s="136"/>
      <c r="U141" s="136"/>
      <c r="V141" s="136"/>
      <c r="W141" s="136"/>
      <c r="X141" s="137" t="s">
        <v>45</v>
      </c>
      <c r="Y141" s="137"/>
      <c r="Z141" s="137"/>
      <c r="AA141" s="138"/>
      <c r="AB141" s="138"/>
      <c r="AC141" s="138"/>
      <c r="AD141" s="138"/>
      <c r="AE141" s="135" t="s">
        <v>69</v>
      </c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6" t="s">
        <v>43</v>
      </c>
      <c r="AT141" s="136"/>
      <c r="AU141" s="136"/>
      <c r="AV141" s="136" t="s">
        <v>44</v>
      </c>
      <c r="AW141" s="136"/>
      <c r="AX141" s="136"/>
      <c r="AY141" s="136"/>
      <c r="AZ141" s="136"/>
      <c r="BA141" s="137" t="s">
        <v>45</v>
      </c>
      <c r="BB141" s="137"/>
      <c r="BC141" s="137"/>
    </row>
    <row r="142" customFormat="false" ht="12.75" hidden="false" customHeight="false" outlineLevel="0" collapsed="false">
      <c r="B142" s="143" t="s">
        <v>17</v>
      </c>
      <c r="C142" s="143"/>
      <c r="D142" s="144" t="str">
        <f aca="false">IF(ISBLANK($AZ$125),"",$CA$121)</f>
        <v/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5" t="str">
        <f aca="false">IF(ISBLANK($AZ$125),"",$CB$121)</f>
        <v/>
      </c>
      <c r="Q142" s="145"/>
      <c r="R142" s="145"/>
      <c r="S142" s="145" t="str">
        <f aca="false">IF(ISBLANK($AZ$125),"",$CC$121)</f>
        <v/>
      </c>
      <c r="T142" s="145"/>
      <c r="U142" s="146" t="s">
        <v>46</v>
      </c>
      <c r="V142" s="145" t="str">
        <f aca="false">IF(ISBLANK($AZ$125),"",$CE$121)</f>
        <v/>
      </c>
      <c r="W142" s="145"/>
      <c r="X142" s="147" t="str">
        <f aca="false">IF(ISBLANK($AZ$125),"",$CF$121)</f>
        <v/>
      </c>
      <c r="Y142" s="147"/>
      <c r="Z142" s="147"/>
      <c r="AA142" s="53"/>
      <c r="AB142" s="53"/>
      <c r="AC142" s="53"/>
      <c r="AD142" s="53"/>
      <c r="AE142" s="143" t="s">
        <v>17</v>
      </c>
      <c r="AF142" s="143"/>
      <c r="AG142" s="144" t="str">
        <f aca="false">IF(ISBLANK($AZ$125),"",$CH$121)</f>
        <v/>
      </c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5" t="str">
        <f aca="false">IF(ISBLANK($AZ$125),"",$CI$121)</f>
        <v/>
      </c>
      <c r="AT142" s="145"/>
      <c r="AU142" s="145"/>
      <c r="AV142" s="145" t="str">
        <f aca="false">IF(ISBLANK($AZ$125),"",$CJ$121)</f>
        <v/>
      </c>
      <c r="AW142" s="145"/>
      <c r="AX142" s="146" t="s">
        <v>46</v>
      </c>
      <c r="AY142" s="145" t="str">
        <f aca="false">IF(ISBLANK($AZ$125),"",$CL$121)</f>
        <v/>
      </c>
      <c r="AZ142" s="145"/>
      <c r="BA142" s="147" t="str">
        <f aca="false">IF(ISBLANK($AZ$125),"",$CM$121)</f>
        <v/>
      </c>
      <c r="BB142" s="147"/>
      <c r="BC142" s="147"/>
    </row>
    <row r="143" customFormat="false" ht="12.75" hidden="false" customHeight="false" outlineLevel="0" collapsed="false">
      <c r="B143" s="148" t="s">
        <v>29</v>
      </c>
      <c r="C143" s="148"/>
      <c r="D143" s="144" t="str">
        <f aca="false">IF(ISBLANK($AZ$125),"",$CA$122)</f>
        <v/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50" t="str">
        <f aca="false">IF(ISBLANK($AZ$125),"",$CB$122)</f>
        <v/>
      </c>
      <c r="Q143" s="150"/>
      <c r="R143" s="150"/>
      <c r="S143" s="150" t="str">
        <f aca="false">IF(ISBLANK($AZ$125),"",$CC$122)</f>
        <v/>
      </c>
      <c r="T143" s="150"/>
      <c r="U143" s="151" t="s">
        <v>46</v>
      </c>
      <c r="V143" s="150" t="str">
        <f aca="false">IF(ISBLANK($AZ$125),"",$CE$122)</f>
        <v/>
      </c>
      <c r="W143" s="150"/>
      <c r="X143" s="152" t="str">
        <f aca="false">IF(ISBLANK($AZ$125),"",$CF$122)</f>
        <v/>
      </c>
      <c r="Y143" s="152"/>
      <c r="Z143" s="152"/>
      <c r="AA143" s="53"/>
      <c r="AB143" s="53"/>
      <c r="AC143" s="53"/>
      <c r="AD143" s="53"/>
      <c r="AE143" s="148" t="s">
        <v>29</v>
      </c>
      <c r="AF143" s="148"/>
      <c r="AG143" s="149" t="str">
        <f aca="false">IF(ISBLANK($AZ$125),"",$CH$122)</f>
        <v/>
      </c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50" t="str">
        <f aca="false">IF(ISBLANK($AZ$125),"",$CI$122)</f>
        <v/>
      </c>
      <c r="AT143" s="150"/>
      <c r="AU143" s="150"/>
      <c r="AV143" s="150" t="str">
        <f aca="false">IF(ISBLANK($AZ$125),"",$CJ$122)</f>
        <v/>
      </c>
      <c r="AW143" s="150"/>
      <c r="AX143" s="151" t="s">
        <v>46</v>
      </c>
      <c r="AY143" s="150" t="str">
        <f aca="false">IF(ISBLANK($AZ$125),"",$CL$122)</f>
        <v/>
      </c>
      <c r="AZ143" s="150"/>
      <c r="BA143" s="152" t="str">
        <f aca="false">IF(ISBLANK($AZ$125),"",$CM$122)</f>
        <v/>
      </c>
      <c r="BB143" s="152"/>
      <c r="BC143" s="152"/>
    </row>
    <row r="144" customFormat="false" ht="13.5" hidden="false" customHeight="false" outlineLevel="0" collapsed="false">
      <c r="B144" s="153" t="s">
        <v>23</v>
      </c>
      <c r="C144" s="153"/>
      <c r="D144" s="154" t="str">
        <f aca="false">IF(ISBLANK($AZ$125),"",$CA$123)</f>
        <v/>
      </c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5" t="str">
        <f aca="false">IF(ISBLANK($AZ$125),"",$CB$123)</f>
        <v/>
      </c>
      <c r="Q144" s="155"/>
      <c r="R144" s="155"/>
      <c r="S144" s="155" t="str">
        <f aca="false">IF(ISBLANK($AZ$125),"",$CC$123)</f>
        <v/>
      </c>
      <c r="T144" s="155"/>
      <c r="U144" s="156" t="s">
        <v>46</v>
      </c>
      <c r="V144" s="155" t="str">
        <f aca="false">IF(ISBLANK($AZ$125),"",$CE$123)</f>
        <v/>
      </c>
      <c r="W144" s="155"/>
      <c r="X144" s="157" t="str">
        <f aca="false">IF(ISBLANK($AZ$125),"",$CF$123)</f>
        <v/>
      </c>
      <c r="Y144" s="157"/>
      <c r="Z144" s="157"/>
      <c r="AA144" s="53"/>
      <c r="AB144" s="53"/>
      <c r="AC144" s="53"/>
      <c r="AD144" s="53"/>
      <c r="AE144" s="153" t="s">
        <v>23</v>
      </c>
      <c r="AF144" s="153"/>
      <c r="AG144" s="154" t="str">
        <f aca="false">IF(ISBLANK($AZ$123),"",$CH$123)</f>
        <v/>
      </c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5" t="str">
        <f aca="false">IF(ISBLANK($AZ$123),"",$CI$123)</f>
        <v/>
      </c>
      <c r="AT144" s="155"/>
      <c r="AU144" s="155"/>
      <c r="AV144" s="155" t="str">
        <f aca="false">IF(ISBLANK($AZ$125),"",$CJ$123)</f>
        <v/>
      </c>
      <c r="AW144" s="155"/>
      <c r="AX144" s="156" t="s">
        <v>46</v>
      </c>
      <c r="AY144" s="155" t="str">
        <f aca="false">IF(ISBLANK($AZ$123),"",$CL$123)</f>
        <v/>
      </c>
      <c r="AZ144" s="155"/>
      <c r="BA144" s="157" t="str">
        <f aca="false">IF(ISBLANK($AZ$123),"",$CM$123)</f>
        <v/>
      </c>
      <c r="BB144" s="157"/>
      <c r="BC144" s="157"/>
    </row>
    <row r="145" customFormat="false" ht="19.5" hidden="false" customHeight="true" outlineLevel="0" collapsed="false"/>
    <row r="146" customFormat="false" ht="12.75" hidden="false" customHeight="false" outlineLevel="0" collapsed="false">
      <c r="B146" s="135" t="s">
        <v>70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6" t="s">
        <v>43</v>
      </c>
      <c r="Q146" s="136"/>
      <c r="R146" s="136"/>
      <c r="S146" s="136" t="s">
        <v>44</v>
      </c>
      <c r="T146" s="136"/>
      <c r="U146" s="136"/>
      <c r="V146" s="136"/>
      <c r="W146" s="136"/>
      <c r="X146" s="137" t="s">
        <v>45</v>
      </c>
      <c r="Y146" s="137"/>
      <c r="Z146" s="137"/>
      <c r="AA146" s="138"/>
      <c r="AB146" s="138"/>
      <c r="AC146" s="138"/>
      <c r="AD146" s="138"/>
      <c r="AE146" s="135" t="s">
        <v>71</v>
      </c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6" t="s">
        <v>43</v>
      </c>
      <c r="AT146" s="136"/>
      <c r="AU146" s="136"/>
      <c r="AV146" s="136" t="s">
        <v>44</v>
      </c>
      <c r="AW146" s="136"/>
      <c r="AX146" s="136"/>
      <c r="AY146" s="136"/>
      <c r="AZ146" s="136"/>
      <c r="BA146" s="137" t="s">
        <v>45</v>
      </c>
      <c r="BB146" s="137"/>
      <c r="BC146" s="137"/>
    </row>
    <row r="147" customFormat="false" ht="12.75" hidden="false" customHeight="false" outlineLevel="0" collapsed="false">
      <c r="B147" s="143" t="s">
        <v>17</v>
      </c>
      <c r="C147" s="143"/>
      <c r="D147" s="144" t="str">
        <f aca="false">IF(ISBLANK($AZ$125),"",$CA$125)</f>
        <v/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5" t="str">
        <f aca="false">IF(ISBLANK($AZ$125),"",$CB$125)</f>
        <v/>
      </c>
      <c r="Q147" s="145"/>
      <c r="R147" s="145"/>
      <c r="S147" s="145" t="str">
        <f aca="false">IF(ISBLANK($AZ$125),"",$CC$125)</f>
        <v/>
      </c>
      <c r="T147" s="145"/>
      <c r="U147" s="146" t="s">
        <v>46</v>
      </c>
      <c r="V147" s="145" t="str">
        <f aca="false">IF(ISBLANK($AZ$125),"",$CE$125)</f>
        <v/>
      </c>
      <c r="W147" s="145"/>
      <c r="X147" s="147" t="str">
        <f aca="false">IF(ISBLANK($AZ$125),"",$CF$125)</f>
        <v/>
      </c>
      <c r="Y147" s="147"/>
      <c r="Z147" s="147"/>
      <c r="AA147" s="53"/>
      <c r="AB147" s="53"/>
      <c r="AC147" s="53"/>
      <c r="AD147" s="53"/>
      <c r="AE147" s="143" t="s">
        <v>17</v>
      </c>
      <c r="AF147" s="143"/>
      <c r="AG147" s="144" t="str">
        <f aca="false">IF(ISBLANK($AZ$125),"",$CH$125)</f>
        <v/>
      </c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5" t="str">
        <f aca="false">IF(ISBLANK($AZ$125),"",$CI$125)</f>
        <v/>
      </c>
      <c r="AT147" s="145"/>
      <c r="AU147" s="145"/>
      <c r="AV147" s="145" t="str">
        <f aca="false">IF(ISBLANK($AZ$125),"",$CJ$125)</f>
        <v/>
      </c>
      <c r="AW147" s="145"/>
      <c r="AX147" s="146" t="s">
        <v>46</v>
      </c>
      <c r="AY147" s="145" t="str">
        <f aca="false">IF(ISBLANK($AZ$125),"",$CL$125)</f>
        <v/>
      </c>
      <c r="AZ147" s="145"/>
      <c r="BA147" s="147" t="str">
        <f aca="false">IF(ISBLANK($AZ$125),"",$CM$125)</f>
        <v/>
      </c>
      <c r="BB147" s="147"/>
      <c r="BC147" s="147"/>
    </row>
    <row r="148" customFormat="false" ht="12.75" hidden="false" customHeight="false" outlineLevel="0" collapsed="false">
      <c r="B148" s="148" t="s">
        <v>20</v>
      </c>
      <c r="C148" s="148"/>
      <c r="D148" s="149" t="str">
        <f aca="false">IF(ISBLANK($AZ$125),"",$CA$126)</f>
        <v/>
      </c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50" t="str">
        <f aca="false">IF(ISBLANK($AZ$125),"",$CB$126)</f>
        <v/>
      </c>
      <c r="Q148" s="150"/>
      <c r="R148" s="150"/>
      <c r="S148" s="150" t="str">
        <f aca="false">IF(ISBLANK($AZ$125),"",$CC$126)</f>
        <v/>
      </c>
      <c r="T148" s="150"/>
      <c r="U148" s="151" t="s">
        <v>46</v>
      </c>
      <c r="V148" s="150" t="str">
        <f aca="false">IF(ISBLANK($AZ$125),"",$CE$126)</f>
        <v/>
      </c>
      <c r="W148" s="150"/>
      <c r="X148" s="152" t="str">
        <f aca="false">IF(ISBLANK($AZ$125),"",$CF$126)</f>
        <v/>
      </c>
      <c r="Y148" s="152"/>
      <c r="Z148" s="152"/>
      <c r="AA148" s="53"/>
      <c r="AB148" s="53"/>
      <c r="AC148" s="53"/>
      <c r="AD148" s="53"/>
      <c r="AE148" s="148" t="s">
        <v>20</v>
      </c>
      <c r="AF148" s="148"/>
      <c r="AG148" s="149" t="str">
        <f aca="false">IF(ISBLANK($AZ$125),"",$CH$126)</f>
        <v/>
      </c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50" t="str">
        <f aca="false">IF(ISBLANK($AZ$125),"",$CI$126)</f>
        <v/>
      </c>
      <c r="AT148" s="150"/>
      <c r="AU148" s="150"/>
      <c r="AV148" s="150" t="str">
        <f aca="false">IF(ISBLANK($AZ$125),"",$CJ$126)</f>
        <v/>
      </c>
      <c r="AW148" s="150"/>
      <c r="AX148" s="151" t="s">
        <v>46</v>
      </c>
      <c r="AY148" s="150" t="str">
        <f aca="false">IF(ISBLANK($AZ$125),"",$CL$126)</f>
        <v/>
      </c>
      <c r="AZ148" s="150"/>
      <c r="BA148" s="152" t="str">
        <f aca="false">IF(ISBLANK($AZ$125),"",$CM$126)</f>
        <v/>
      </c>
      <c r="BB148" s="152"/>
      <c r="BC148" s="152"/>
    </row>
    <row r="149" customFormat="false" ht="13.5" hidden="false" customHeight="false" outlineLevel="0" collapsed="false">
      <c r="B149" s="153" t="s">
        <v>23</v>
      </c>
      <c r="C149" s="153"/>
      <c r="D149" s="154" t="str">
        <f aca="false">IF(ISBLANK($AZ$125),"",$CA$127)</f>
        <v/>
      </c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5" t="str">
        <f aca="false">IF(ISBLANK($AZ$125),"",$CB$127)</f>
        <v/>
      </c>
      <c r="Q149" s="155"/>
      <c r="R149" s="155"/>
      <c r="S149" s="155" t="str">
        <f aca="false">IF(ISBLANK($AZ$125),"",$CC$127)</f>
        <v/>
      </c>
      <c r="T149" s="155"/>
      <c r="U149" s="156" t="s">
        <v>46</v>
      </c>
      <c r="V149" s="155" t="str">
        <f aca="false">IF(ISBLANK($AZ$125),"",$CE$127)</f>
        <v/>
      </c>
      <c r="W149" s="155"/>
      <c r="X149" s="157" t="str">
        <f aca="false">IF(ISBLANK($AZ$125),"",$CF$127)</f>
        <v/>
      </c>
      <c r="Y149" s="157"/>
      <c r="Z149" s="157"/>
      <c r="AA149" s="53"/>
      <c r="AB149" s="53"/>
      <c r="AC149" s="53"/>
      <c r="AD149" s="53"/>
      <c r="AE149" s="153" t="s">
        <v>23</v>
      </c>
      <c r="AF149" s="153"/>
      <c r="AG149" s="154" t="str">
        <f aca="false">IF(ISBLANK($AZ$125),"",$CH$127)</f>
        <v/>
      </c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5" t="str">
        <f aca="false">IF(ISBLANK($AZ$127),"",$CI$127)</f>
        <v/>
      </c>
      <c r="AT149" s="155"/>
      <c r="AU149" s="155"/>
      <c r="AV149" s="155" t="str">
        <f aca="false">IF(ISBLANK($AZ$125),"",$CJ$127)</f>
        <v/>
      </c>
      <c r="AW149" s="155"/>
      <c r="AX149" s="156" t="s">
        <v>46</v>
      </c>
      <c r="AY149" s="155" t="str">
        <f aca="false">IF(ISBLANK($AZ$127),"",$CL$127)</f>
        <v/>
      </c>
      <c r="AZ149" s="155"/>
      <c r="BA149" s="157" t="str">
        <f aca="false">IF(ISBLANK($AZ$127),"",$CM$127)</f>
        <v/>
      </c>
      <c r="BB149" s="157"/>
      <c r="BC149" s="157"/>
    </row>
    <row r="150" customFormat="false" ht="19.5" hidden="false" customHeight="true" outlineLevel="0" collapsed="false"/>
    <row r="151" customFormat="false" ht="12.75" hidden="false" customHeight="false" outlineLevel="0" collapsed="false">
      <c r="B151" s="135" t="s">
        <v>72</v>
      </c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6" t="s">
        <v>43</v>
      </c>
      <c r="Q151" s="136"/>
      <c r="R151" s="136"/>
      <c r="S151" s="136" t="s">
        <v>44</v>
      </c>
      <c r="T151" s="136"/>
      <c r="U151" s="136"/>
      <c r="V151" s="136"/>
      <c r="W151" s="136"/>
      <c r="X151" s="137" t="s">
        <v>45</v>
      </c>
      <c r="Y151" s="137"/>
      <c r="Z151" s="137"/>
      <c r="AA151" s="138"/>
      <c r="AB151" s="138"/>
      <c r="AC151" s="138"/>
      <c r="AD151" s="138"/>
      <c r="AE151" s="135" t="s">
        <v>73</v>
      </c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6" t="s">
        <v>43</v>
      </c>
      <c r="AT151" s="136"/>
      <c r="AU151" s="136"/>
      <c r="AV151" s="136" t="s">
        <v>44</v>
      </c>
      <c r="AW151" s="136"/>
      <c r="AX151" s="136"/>
      <c r="AY151" s="136"/>
      <c r="AZ151" s="136"/>
      <c r="BA151" s="137" t="s">
        <v>45</v>
      </c>
      <c r="BB151" s="137"/>
      <c r="BC151" s="137"/>
    </row>
    <row r="152" customFormat="false" ht="12.75" hidden="false" customHeight="false" outlineLevel="0" collapsed="false">
      <c r="B152" s="143" t="s">
        <v>17</v>
      </c>
      <c r="C152" s="143"/>
      <c r="D152" s="144" t="str">
        <f aca="false">IF(ISBLANK($AZ$129),"",$CA$129)</f>
        <v/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5" t="str">
        <f aca="false">IF(ISBLANK($AZ$129),"",$CB$129)</f>
        <v/>
      </c>
      <c r="Q152" s="145"/>
      <c r="R152" s="145"/>
      <c r="S152" s="145" t="str">
        <f aca="false">IF(ISBLANK($AZ$129),"",$CC$129)</f>
        <v/>
      </c>
      <c r="T152" s="145"/>
      <c r="U152" s="146" t="s">
        <v>46</v>
      </c>
      <c r="V152" s="145" t="str">
        <f aca="false">IF(ISBLANK($AZ$129),"",$CE$129)</f>
        <v/>
      </c>
      <c r="W152" s="145"/>
      <c r="X152" s="147" t="str">
        <f aca="false">IF(ISBLANK($AZ$129),"",$CF$129)</f>
        <v/>
      </c>
      <c r="Y152" s="147"/>
      <c r="Z152" s="147"/>
      <c r="AA152" s="53"/>
      <c r="AB152" s="53"/>
      <c r="AC152" s="53"/>
      <c r="AD152" s="53"/>
      <c r="AE152" s="143" t="s">
        <v>17</v>
      </c>
      <c r="AF152" s="143"/>
      <c r="AG152" s="144" t="str">
        <f aca="false">IF(ISBLANK($AZ$129),"",$CH$129)</f>
        <v/>
      </c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5" t="str">
        <f aca="false">IF(ISBLANK($AZ$129),"",$CI$129)</f>
        <v/>
      </c>
      <c r="AT152" s="145"/>
      <c r="AU152" s="145"/>
      <c r="AV152" s="145" t="str">
        <f aca="false">IF(ISBLANK($AZ$129),"",$CJ$129)</f>
        <v/>
      </c>
      <c r="AW152" s="145"/>
      <c r="AX152" s="146" t="s">
        <v>46</v>
      </c>
      <c r="AY152" s="145" t="str">
        <f aca="false">IF(ISBLANK($AZ$129),"",$CL$129)</f>
        <v/>
      </c>
      <c r="AZ152" s="145"/>
      <c r="BA152" s="147" t="str">
        <f aca="false">IF(ISBLANK($AZ$129),"",$CM$129)</f>
        <v/>
      </c>
      <c r="BB152" s="147"/>
      <c r="BC152" s="147"/>
    </row>
    <row r="153" customFormat="false" ht="12.75" hidden="false" customHeight="false" outlineLevel="0" collapsed="false">
      <c r="B153" s="148" t="s">
        <v>20</v>
      </c>
      <c r="C153" s="148"/>
      <c r="D153" s="149" t="str">
        <f aca="false">IF(ISBLANK($AZ$125),"",$CA$130)</f>
        <v/>
      </c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50" t="str">
        <f aca="false">IF(ISBLANK($AZ$125),"",$CB$130)</f>
        <v/>
      </c>
      <c r="Q153" s="150"/>
      <c r="R153" s="150"/>
      <c r="S153" s="150" t="str">
        <f aca="false">IF(ISBLANK($AZ$125),"",$CC$130)</f>
        <v/>
      </c>
      <c r="T153" s="150"/>
      <c r="U153" s="151" t="s">
        <v>46</v>
      </c>
      <c r="V153" s="150" t="str">
        <f aca="false">IF(ISBLANK($AZ$125),"",$CE$130)</f>
        <v/>
      </c>
      <c r="W153" s="150"/>
      <c r="X153" s="152" t="str">
        <f aca="false">IF(ISBLANK($AZ$125),"",$CF$130)</f>
        <v/>
      </c>
      <c r="Y153" s="152"/>
      <c r="Z153" s="152"/>
      <c r="AA153" s="53"/>
      <c r="AB153" s="53"/>
      <c r="AC153" s="53"/>
      <c r="AD153" s="53"/>
      <c r="AE153" s="148" t="s">
        <v>20</v>
      </c>
      <c r="AF153" s="148"/>
      <c r="AG153" s="149" t="str">
        <f aca="false">IF(ISBLANK($AZ$125),"",$CH$130)</f>
        <v/>
      </c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50" t="str">
        <f aca="false">IF(ISBLANK($AZ$125),"",$CI$130)</f>
        <v/>
      </c>
      <c r="AT153" s="150"/>
      <c r="AU153" s="150"/>
      <c r="AV153" s="150" t="str">
        <f aca="false">IF(ISBLANK($AZ$125),"",$CJ$130)</f>
        <v/>
      </c>
      <c r="AW153" s="150"/>
      <c r="AX153" s="151" t="s">
        <v>46</v>
      </c>
      <c r="AY153" s="150" t="str">
        <f aca="false">IF(ISBLANK($AZ$125),"",$CL$130)</f>
        <v/>
      </c>
      <c r="AZ153" s="150"/>
      <c r="BA153" s="152" t="str">
        <f aca="false">IF(ISBLANK($AZ$125),"",$CM$130)</f>
        <v/>
      </c>
      <c r="BB153" s="152"/>
      <c r="BC153" s="152"/>
    </row>
    <row r="154" customFormat="false" ht="13.5" hidden="false" customHeight="false" outlineLevel="0" collapsed="false">
      <c r="B154" s="153" t="s">
        <v>23</v>
      </c>
      <c r="C154" s="153"/>
      <c r="D154" s="154" t="str">
        <f aca="false">IF(ISBLANK($AZ$125),"",$CA$131)</f>
        <v/>
      </c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5" t="str">
        <f aca="false">IF(ISBLANK($AZ$125),"",$CB$131)</f>
        <v/>
      </c>
      <c r="Q154" s="155"/>
      <c r="R154" s="155"/>
      <c r="S154" s="155" t="str">
        <f aca="false">IF(ISBLANK($AZ$125),"",$CC$131)</f>
        <v/>
      </c>
      <c r="T154" s="155"/>
      <c r="U154" s="156" t="s">
        <v>46</v>
      </c>
      <c r="V154" s="155" t="str">
        <f aca="false">IF(ISBLANK($AZ$125),"",$CE$131)</f>
        <v/>
      </c>
      <c r="W154" s="155"/>
      <c r="X154" s="157" t="str">
        <f aca="false">IF(ISBLANK($AZ$125),"",$CF$131)</f>
        <v/>
      </c>
      <c r="Y154" s="157"/>
      <c r="Z154" s="157"/>
      <c r="AA154" s="53"/>
      <c r="AB154" s="53"/>
      <c r="AC154" s="53"/>
      <c r="AD154" s="53"/>
      <c r="AE154" s="153" t="s">
        <v>23</v>
      </c>
      <c r="AF154" s="153"/>
      <c r="AG154" s="154" t="str">
        <f aca="false">IF(ISBLANK($AZ$125),"",$CH$131)</f>
        <v/>
      </c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5" t="str">
        <f aca="false">IF(ISBLANK($AZ$131),"",$CI$131)</f>
        <v/>
      </c>
      <c r="AT154" s="155"/>
      <c r="AU154" s="155"/>
      <c r="AV154" s="155" t="str">
        <f aca="false">IF(ISBLANK($AZ$125),"",$CJ$131)</f>
        <v/>
      </c>
      <c r="AW154" s="155"/>
      <c r="AX154" s="156" t="s">
        <v>46</v>
      </c>
      <c r="AY154" s="155" t="str">
        <f aca="false">IF(ISBLANK($AZ$131),"",$CL$131)</f>
        <v/>
      </c>
      <c r="AZ154" s="155"/>
      <c r="BA154" s="157" t="str">
        <f aca="false">IF(ISBLANK($AZ$131),"",$CM$131)</f>
        <v/>
      </c>
      <c r="BB154" s="157"/>
      <c r="BC154" s="157"/>
    </row>
    <row r="155" customFormat="false" ht="28.5" hidden="false" customHeight="true" outlineLevel="0" collapsed="false"/>
    <row r="156" customFormat="false" ht="24.75" hidden="false" customHeight="true" outlineLevel="0" collapsed="false">
      <c r="B156" s="233" t="s">
        <v>74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</row>
    <row r="157" customFormat="false" ht="13.5" hidden="false" customHeight="false" outlineLevel="0" collapsed="false"/>
    <row r="158" customFormat="false" ht="18" hidden="false" customHeight="false" outlineLevel="0" collapsed="false">
      <c r="N158" s="234" t="s">
        <v>17</v>
      </c>
      <c r="O158" s="234"/>
      <c r="P158" s="234"/>
      <c r="Q158" s="235"/>
      <c r="R158" s="236" t="str">
        <f aca="false">IF(AZ136="","",D142)</f>
        <v/>
      </c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</row>
    <row r="159" customFormat="false" ht="18" hidden="false" customHeight="false" outlineLevel="0" collapsed="false">
      <c r="N159" s="237" t="s">
        <v>20</v>
      </c>
      <c r="O159" s="237"/>
      <c r="P159" s="237"/>
      <c r="Q159" s="238"/>
      <c r="R159" s="239" t="str">
        <f aca="false">IF(AZ136="","",D143)</f>
        <v/>
      </c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</row>
    <row r="160" customFormat="false" ht="18" hidden="false" customHeight="false" outlineLevel="0" collapsed="false">
      <c r="N160" s="237" t="s">
        <v>23</v>
      </c>
      <c r="O160" s="237"/>
      <c r="P160" s="237"/>
      <c r="Q160" s="238"/>
      <c r="R160" s="239" t="str">
        <f aca="false">IF(AZ136="","",D144)</f>
        <v/>
      </c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</row>
    <row r="161" customFormat="false" ht="18" hidden="false" customHeight="false" outlineLevel="0" collapsed="false">
      <c r="N161" s="237" t="s">
        <v>26</v>
      </c>
      <c r="O161" s="237"/>
      <c r="P161" s="237"/>
      <c r="Q161" s="238"/>
      <c r="R161" s="239" t="str">
        <f aca="false">IF(AZ136="","",AG142)</f>
        <v/>
      </c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</row>
    <row r="162" customFormat="false" ht="18" hidden="false" customHeight="false" outlineLevel="0" collapsed="false">
      <c r="N162" s="237" t="s">
        <v>29</v>
      </c>
      <c r="O162" s="237"/>
      <c r="P162" s="237"/>
      <c r="Q162" s="238"/>
      <c r="R162" s="239" t="str">
        <f aca="false">IF(AZ136="","",AG143)</f>
        <v/>
      </c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</row>
    <row r="163" customFormat="false" ht="18" hidden="false" customHeight="false" outlineLevel="0" collapsed="false">
      <c r="N163" s="237" t="s">
        <v>32</v>
      </c>
      <c r="O163" s="237"/>
      <c r="P163" s="237"/>
      <c r="Q163" s="238"/>
      <c r="R163" s="239" t="str">
        <f aca="false">IF(AZ136="","",AG144)</f>
        <v/>
      </c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</row>
    <row r="164" customFormat="false" ht="18" hidden="false" customHeight="false" outlineLevel="0" collapsed="false">
      <c r="N164" s="237" t="s">
        <v>75</v>
      </c>
      <c r="O164" s="237"/>
      <c r="P164" s="237"/>
      <c r="Q164" s="238"/>
      <c r="R164" s="239" t="str">
        <f aca="false">IF(AZ136="","",D147)</f>
        <v/>
      </c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</row>
    <row r="165" customFormat="false" ht="18" hidden="false" customHeight="false" outlineLevel="0" collapsed="false">
      <c r="N165" s="237" t="s">
        <v>76</v>
      </c>
      <c r="O165" s="237"/>
      <c r="P165" s="237"/>
      <c r="Q165" s="238"/>
      <c r="R165" s="239" t="str">
        <f aca="false">IF(AZ136="","",D148)</f>
        <v/>
      </c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</row>
    <row r="166" customFormat="false" ht="18" hidden="false" customHeight="false" outlineLevel="0" collapsed="false">
      <c r="N166" s="237" t="s">
        <v>77</v>
      </c>
      <c r="O166" s="237"/>
      <c r="P166" s="237"/>
      <c r="Q166" s="238"/>
      <c r="R166" s="239" t="str">
        <f aca="false">IF(AZ136="","",D149)</f>
        <v/>
      </c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</row>
    <row r="167" customFormat="false" ht="18" hidden="false" customHeight="false" outlineLevel="0" collapsed="false">
      <c r="N167" s="237" t="s">
        <v>78</v>
      </c>
      <c r="O167" s="237"/>
      <c r="P167" s="237"/>
      <c r="Q167" s="238"/>
      <c r="R167" s="239" t="str">
        <f aca="false">IF(AZ136="","",AG147)</f>
        <v/>
      </c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</row>
    <row r="168" customFormat="false" ht="18" hidden="false" customHeight="false" outlineLevel="0" collapsed="false">
      <c r="N168" s="237" t="s">
        <v>79</v>
      </c>
      <c r="O168" s="237"/>
      <c r="P168" s="237"/>
      <c r="Q168" s="238"/>
      <c r="R168" s="239" t="str">
        <f aca="false">IF(AZ136="","",AG148)</f>
        <v/>
      </c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</row>
    <row r="169" customFormat="false" ht="18" hidden="false" customHeight="false" outlineLevel="0" collapsed="false">
      <c r="N169" s="237" t="s">
        <v>80</v>
      </c>
      <c r="O169" s="237"/>
      <c r="P169" s="237"/>
      <c r="Q169" s="238"/>
      <c r="R169" s="239" t="str">
        <f aca="false">IF(AZ136="","",AG149)</f>
        <v/>
      </c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</row>
    <row r="170" customFormat="false" ht="18" hidden="false" customHeight="false" outlineLevel="0" collapsed="false">
      <c r="N170" s="237" t="s">
        <v>81</v>
      </c>
      <c r="O170" s="237"/>
      <c r="P170" s="237"/>
      <c r="Q170" s="238"/>
      <c r="R170" s="239" t="str">
        <f aca="false">IF(AZ136="","",D152)</f>
        <v/>
      </c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</row>
    <row r="171" customFormat="false" ht="18" hidden="false" customHeight="false" outlineLevel="0" collapsed="false">
      <c r="N171" s="237" t="s">
        <v>82</v>
      </c>
      <c r="O171" s="237"/>
      <c r="P171" s="237"/>
      <c r="Q171" s="238"/>
      <c r="R171" s="239" t="str">
        <f aca="false">IF(AZ136="","",D153)</f>
        <v/>
      </c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</row>
    <row r="172" customFormat="false" ht="18" hidden="false" customHeight="false" outlineLevel="0" collapsed="false">
      <c r="N172" s="237" t="s">
        <v>83</v>
      </c>
      <c r="O172" s="237"/>
      <c r="P172" s="237"/>
      <c r="Q172" s="238"/>
      <c r="R172" s="239" t="str">
        <f aca="false">IF(AZ136="","",D154)</f>
        <v/>
      </c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</row>
    <row r="173" customFormat="false" ht="18" hidden="false" customHeight="false" outlineLevel="0" collapsed="false">
      <c r="N173" s="237" t="s">
        <v>84</v>
      </c>
      <c r="O173" s="237"/>
      <c r="P173" s="237"/>
      <c r="Q173" s="238"/>
      <c r="R173" s="239" t="str">
        <f aca="false">IF(AZ136="","",AG152)</f>
        <v/>
      </c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</row>
    <row r="174" customFormat="false" ht="18" hidden="false" customHeight="false" outlineLevel="0" collapsed="false">
      <c r="N174" s="237" t="s">
        <v>85</v>
      </c>
      <c r="O174" s="237"/>
      <c r="P174" s="237"/>
      <c r="Q174" s="238"/>
      <c r="R174" s="239" t="str">
        <f aca="false">IF(AZ136="","",AG153)</f>
        <v/>
      </c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</row>
    <row r="175" customFormat="false" ht="18.75" hidden="false" customHeight="false" outlineLevel="0" collapsed="false">
      <c r="N175" s="240" t="s">
        <v>86</v>
      </c>
      <c r="O175" s="240"/>
      <c r="P175" s="240"/>
      <c r="Q175" s="241"/>
      <c r="R175" s="242" t="str">
        <f aca="false">IF(AZ136="","",AG154)</f>
        <v/>
      </c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2"/>
      <c r="AM175" s="242"/>
      <c r="AN175" s="242"/>
      <c r="AO175" s="242"/>
      <c r="AP175" s="242"/>
      <c r="AQ175" s="242"/>
      <c r="AR175" s="242"/>
      <c r="AS175" s="242"/>
      <c r="AT175" s="242"/>
      <c r="AU175" s="242"/>
      <c r="AV175" s="242"/>
      <c r="AW175" s="242"/>
      <c r="AX175" s="242"/>
      <c r="AY175" s="242"/>
      <c r="AZ175" s="242"/>
      <c r="BA175" s="242"/>
    </row>
  </sheetData>
  <mergeCells count="1079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1:C21"/>
    <mergeCell ref="D21:X21"/>
    <mergeCell ref="Y21:Z21"/>
    <mergeCell ref="AE21:AF21"/>
    <mergeCell ref="AG21:BA21"/>
    <mergeCell ref="BB21:BC21"/>
    <mergeCell ref="B23:Z23"/>
    <mergeCell ref="AE23:BC23"/>
    <mergeCell ref="B24:C24"/>
    <mergeCell ref="D24:X24"/>
    <mergeCell ref="Y24:Z24"/>
    <mergeCell ref="AE24:AF24"/>
    <mergeCell ref="AG24:BA24"/>
    <mergeCell ref="BB24:BC24"/>
    <mergeCell ref="B25:C25"/>
    <mergeCell ref="D25:X25"/>
    <mergeCell ref="Y25:Z25"/>
    <mergeCell ref="AE25:AF25"/>
    <mergeCell ref="AG25:BA25"/>
    <mergeCell ref="BB25:BC25"/>
    <mergeCell ref="B26:C26"/>
    <mergeCell ref="D26:X26"/>
    <mergeCell ref="Y26:Z26"/>
    <mergeCell ref="AE26:AF26"/>
    <mergeCell ref="AG26:BA26"/>
    <mergeCell ref="BB26:BC26"/>
    <mergeCell ref="B27:C27"/>
    <mergeCell ref="D27:X27"/>
    <mergeCell ref="Y27:Z27"/>
    <mergeCell ref="AE27:AF27"/>
    <mergeCell ref="AG27:BA27"/>
    <mergeCell ref="BB27:BC27"/>
    <mergeCell ref="B28:C28"/>
    <mergeCell ref="D28:X28"/>
    <mergeCell ref="Y28:Z28"/>
    <mergeCell ref="AE28:AF28"/>
    <mergeCell ref="AG28:BA28"/>
    <mergeCell ref="BB28:BC28"/>
    <mergeCell ref="B29:C29"/>
    <mergeCell ref="D29:X29"/>
    <mergeCell ref="Y29:Z29"/>
    <mergeCell ref="AE29:AF29"/>
    <mergeCell ref="AG29:BA29"/>
    <mergeCell ref="BB29:BC29"/>
    <mergeCell ref="CC31:CE31"/>
    <mergeCell ref="CJ31:CL31"/>
    <mergeCell ref="B33:C33"/>
    <mergeCell ref="D33:F33"/>
    <mergeCell ref="G33:I33"/>
    <mergeCell ref="J33:N33"/>
    <mergeCell ref="O33:AV33"/>
    <mergeCell ref="AW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CC38:CE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CJ40:CL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59:C59"/>
    <mergeCell ref="D59:F59"/>
    <mergeCell ref="G59:I59"/>
    <mergeCell ref="J59:N59"/>
    <mergeCell ref="O59:AD59"/>
    <mergeCell ref="AF59:AV59"/>
    <mergeCell ref="AW59:AX59"/>
    <mergeCell ref="AZ59:BA59"/>
    <mergeCell ref="BB59:BC59"/>
    <mergeCell ref="B60:C60"/>
    <mergeCell ref="D60:F60"/>
    <mergeCell ref="G60:I60"/>
    <mergeCell ref="J60:N60"/>
    <mergeCell ref="O60:AD60"/>
    <mergeCell ref="AF60:AV60"/>
    <mergeCell ref="AW60:AX60"/>
    <mergeCell ref="AZ60:BA60"/>
    <mergeCell ref="BB60:BC60"/>
    <mergeCell ref="B61:C61"/>
    <mergeCell ref="D61:F61"/>
    <mergeCell ref="G61:I61"/>
    <mergeCell ref="J61:N61"/>
    <mergeCell ref="O61:AD61"/>
    <mergeCell ref="AF61:AV61"/>
    <mergeCell ref="AW61:AX61"/>
    <mergeCell ref="AZ61:BA61"/>
    <mergeCell ref="BB61:BC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B77:C77"/>
    <mergeCell ref="D77:F77"/>
    <mergeCell ref="G77:I77"/>
    <mergeCell ref="J77:N77"/>
    <mergeCell ref="O77:AD77"/>
    <mergeCell ref="AF77:AV77"/>
    <mergeCell ref="AW77:AX77"/>
    <mergeCell ref="AZ77:BA77"/>
    <mergeCell ref="BB77:BC77"/>
    <mergeCell ref="B78:C78"/>
    <mergeCell ref="D78:F78"/>
    <mergeCell ref="G78:I78"/>
    <mergeCell ref="J78:N78"/>
    <mergeCell ref="O78:AD78"/>
    <mergeCell ref="AF78:AV78"/>
    <mergeCell ref="AW78:AX78"/>
    <mergeCell ref="AZ78:BA78"/>
    <mergeCell ref="BB78:BC78"/>
    <mergeCell ref="B82:O82"/>
    <mergeCell ref="P82:R82"/>
    <mergeCell ref="S82:W82"/>
    <mergeCell ref="X82:Z82"/>
    <mergeCell ref="AE82:AR82"/>
    <mergeCell ref="AS82:AU82"/>
    <mergeCell ref="AV82:AZ82"/>
    <mergeCell ref="BA82:BC82"/>
    <mergeCell ref="B83:C83"/>
    <mergeCell ref="D83:O83"/>
    <mergeCell ref="P83:R83"/>
    <mergeCell ref="S83:T83"/>
    <mergeCell ref="V83:W83"/>
    <mergeCell ref="X83:Z83"/>
    <mergeCell ref="AE83:AF83"/>
    <mergeCell ref="AG83:AR83"/>
    <mergeCell ref="AS83:AU83"/>
    <mergeCell ref="AV83:AW83"/>
    <mergeCell ref="AY83:AZ83"/>
    <mergeCell ref="BA83:BC83"/>
    <mergeCell ref="B84:C84"/>
    <mergeCell ref="D84:O84"/>
    <mergeCell ref="P84:R84"/>
    <mergeCell ref="S84:T84"/>
    <mergeCell ref="V84:W84"/>
    <mergeCell ref="X84:Z84"/>
    <mergeCell ref="AE84:AF84"/>
    <mergeCell ref="AG84:AR84"/>
    <mergeCell ref="AS84:AU84"/>
    <mergeCell ref="AV84:AW84"/>
    <mergeCell ref="AY84:AZ84"/>
    <mergeCell ref="BA84:BC84"/>
    <mergeCell ref="B85:C85"/>
    <mergeCell ref="D85:O85"/>
    <mergeCell ref="P85:R85"/>
    <mergeCell ref="S85:T85"/>
    <mergeCell ref="V85:W85"/>
    <mergeCell ref="X85:Z85"/>
    <mergeCell ref="AE85:AF85"/>
    <mergeCell ref="AG85:AR85"/>
    <mergeCell ref="AS85:AU85"/>
    <mergeCell ref="AV85:AW85"/>
    <mergeCell ref="AY85:AZ85"/>
    <mergeCell ref="BA85:BC85"/>
    <mergeCell ref="B86:C86"/>
    <mergeCell ref="D86:O86"/>
    <mergeCell ref="P86:R86"/>
    <mergeCell ref="S86:T86"/>
    <mergeCell ref="V86:W86"/>
    <mergeCell ref="X86:Z86"/>
    <mergeCell ref="AE86:AF86"/>
    <mergeCell ref="AG86:AR86"/>
    <mergeCell ref="AS86:AU86"/>
    <mergeCell ref="AV86:AW86"/>
    <mergeCell ref="AY86:AZ86"/>
    <mergeCell ref="BA86:BC86"/>
    <mergeCell ref="B87:C87"/>
    <mergeCell ref="D87:O87"/>
    <mergeCell ref="P87:R87"/>
    <mergeCell ref="S87:T87"/>
    <mergeCell ref="V87:W87"/>
    <mergeCell ref="X87:Z87"/>
    <mergeCell ref="AE87:AF87"/>
    <mergeCell ref="AG87:AR87"/>
    <mergeCell ref="AS87:AU87"/>
    <mergeCell ref="AV87:AW87"/>
    <mergeCell ref="AY87:AZ87"/>
    <mergeCell ref="BA87:BC87"/>
    <mergeCell ref="B88:C88"/>
    <mergeCell ref="D88:O88"/>
    <mergeCell ref="P88:R88"/>
    <mergeCell ref="S88:T88"/>
    <mergeCell ref="V88:W88"/>
    <mergeCell ref="X88:Z88"/>
    <mergeCell ref="AE88:AF88"/>
    <mergeCell ref="AG88:AR88"/>
    <mergeCell ref="AS88:AU88"/>
    <mergeCell ref="AV88:AW88"/>
    <mergeCell ref="AY88:AZ88"/>
    <mergeCell ref="BA88:BC88"/>
    <mergeCell ref="B90:O90"/>
    <mergeCell ref="P90:R90"/>
    <mergeCell ref="S90:W90"/>
    <mergeCell ref="X90:Z90"/>
    <mergeCell ref="AE90:AR90"/>
    <mergeCell ref="AS90:AU90"/>
    <mergeCell ref="AV90:AZ90"/>
    <mergeCell ref="BA90:BC90"/>
    <mergeCell ref="B91:C91"/>
    <mergeCell ref="D91:O91"/>
    <mergeCell ref="P91:R91"/>
    <mergeCell ref="S91:T91"/>
    <mergeCell ref="V91:W91"/>
    <mergeCell ref="X91:Z91"/>
    <mergeCell ref="AE91:AF91"/>
    <mergeCell ref="AG91:AR91"/>
    <mergeCell ref="AS91:AU91"/>
    <mergeCell ref="AV91:AW91"/>
    <mergeCell ref="AY91:AZ91"/>
    <mergeCell ref="BA91:BC91"/>
    <mergeCell ref="B92:C92"/>
    <mergeCell ref="D92:O92"/>
    <mergeCell ref="P92:R92"/>
    <mergeCell ref="S92:T92"/>
    <mergeCell ref="V92:W92"/>
    <mergeCell ref="X92:Z92"/>
    <mergeCell ref="AE92:AF92"/>
    <mergeCell ref="AG92:AR92"/>
    <mergeCell ref="AS92:AU92"/>
    <mergeCell ref="AV92:AW92"/>
    <mergeCell ref="AY92:AZ92"/>
    <mergeCell ref="BA92:BC92"/>
    <mergeCell ref="B93:C93"/>
    <mergeCell ref="D93:O93"/>
    <mergeCell ref="P93:R93"/>
    <mergeCell ref="S93:T93"/>
    <mergeCell ref="V93:W93"/>
    <mergeCell ref="X93:Z93"/>
    <mergeCell ref="AE93:AF93"/>
    <mergeCell ref="AG93:AR93"/>
    <mergeCell ref="AS93:AU93"/>
    <mergeCell ref="AV93:AW93"/>
    <mergeCell ref="AY93:AZ93"/>
    <mergeCell ref="BA93:BC93"/>
    <mergeCell ref="B94:C94"/>
    <mergeCell ref="D94:O94"/>
    <mergeCell ref="P94:R94"/>
    <mergeCell ref="S94:T94"/>
    <mergeCell ref="V94:W94"/>
    <mergeCell ref="X94:Z94"/>
    <mergeCell ref="AE94:AF94"/>
    <mergeCell ref="AG94:AR94"/>
    <mergeCell ref="AS94:AU94"/>
    <mergeCell ref="AV94:AW94"/>
    <mergeCell ref="AY94:AZ94"/>
    <mergeCell ref="BA94:BC94"/>
    <mergeCell ref="B95:C95"/>
    <mergeCell ref="D95:O95"/>
    <mergeCell ref="P95:R95"/>
    <mergeCell ref="S95:T95"/>
    <mergeCell ref="V95:W95"/>
    <mergeCell ref="X95:Z95"/>
    <mergeCell ref="AE95:AF95"/>
    <mergeCell ref="AG95:AR95"/>
    <mergeCell ref="AS95:AU95"/>
    <mergeCell ref="AV95:AW95"/>
    <mergeCell ref="AY95:AZ95"/>
    <mergeCell ref="BA95:BC95"/>
    <mergeCell ref="B96:C96"/>
    <mergeCell ref="D96:O96"/>
    <mergeCell ref="P96:R96"/>
    <mergeCell ref="S96:T96"/>
    <mergeCell ref="V96:W96"/>
    <mergeCell ref="X96:Z96"/>
    <mergeCell ref="AE96:AF96"/>
    <mergeCell ref="AG96:AR96"/>
    <mergeCell ref="AS96:AU96"/>
    <mergeCell ref="AV96:AW96"/>
    <mergeCell ref="AY96:AZ96"/>
    <mergeCell ref="BA96:BC96"/>
    <mergeCell ref="B99:BC99"/>
    <mergeCell ref="H103:L103"/>
    <mergeCell ref="U103:V103"/>
    <mergeCell ref="X103:AB103"/>
    <mergeCell ref="AL103:AP103"/>
    <mergeCell ref="B104:R104"/>
    <mergeCell ref="T104:U104"/>
    <mergeCell ref="W104:Y104"/>
    <mergeCell ref="AE104:AU104"/>
    <mergeCell ref="AW104:AX104"/>
    <mergeCell ref="AZ104:BB104"/>
    <mergeCell ref="B105:C105"/>
    <mergeCell ref="D105:X105"/>
    <mergeCell ref="Y105:Z105"/>
    <mergeCell ref="AE105:AF105"/>
    <mergeCell ref="AG105:BA105"/>
    <mergeCell ref="BB105:BC105"/>
    <mergeCell ref="B106:C106"/>
    <mergeCell ref="D106:X106"/>
    <mergeCell ref="Y106:Z106"/>
    <mergeCell ref="AE106:AF106"/>
    <mergeCell ref="AG106:BA106"/>
    <mergeCell ref="BB106:BC106"/>
    <mergeCell ref="B107:C107"/>
    <mergeCell ref="D107:X107"/>
    <mergeCell ref="Y107:Z107"/>
    <mergeCell ref="AE107:AF107"/>
    <mergeCell ref="AG107:BA107"/>
    <mergeCell ref="BB107:BC107"/>
    <mergeCell ref="B109:R109"/>
    <mergeCell ref="T109:U109"/>
    <mergeCell ref="W109:Y109"/>
    <mergeCell ref="AE109:AU109"/>
    <mergeCell ref="AW109:AX109"/>
    <mergeCell ref="AZ109:BB109"/>
    <mergeCell ref="B110:C110"/>
    <mergeCell ref="D110:X110"/>
    <mergeCell ref="Y110:Z110"/>
    <mergeCell ref="AE110:AF110"/>
    <mergeCell ref="AG110:BA110"/>
    <mergeCell ref="BB110:BC110"/>
    <mergeCell ref="B111:C111"/>
    <mergeCell ref="D111:X111"/>
    <mergeCell ref="Y111:Z111"/>
    <mergeCell ref="AE111:AF111"/>
    <mergeCell ref="AG111:BA111"/>
    <mergeCell ref="BB111:BC111"/>
    <mergeCell ref="B112:C112"/>
    <mergeCell ref="D112:X112"/>
    <mergeCell ref="Y112:Z112"/>
    <mergeCell ref="AE112:AF112"/>
    <mergeCell ref="AG112:BA112"/>
    <mergeCell ref="BB112:BC112"/>
    <mergeCell ref="B114:R114"/>
    <mergeCell ref="T114:U114"/>
    <mergeCell ref="W114:Y114"/>
    <mergeCell ref="AE114:AU114"/>
    <mergeCell ref="AW114:AX114"/>
    <mergeCell ref="AZ114:BB114"/>
    <mergeCell ref="B115:C115"/>
    <mergeCell ref="D115:X115"/>
    <mergeCell ref="Y115:Z115"/>
    <mergeCell ref="AE115:AF115"/>
    <mergeCell ref="AG115:BA115"/>
    <mergeCell ref="BB115:BC115"/>
    <mergeCell ref="B116:C116"/>
    <mergeCell ref="D116:X116"/>
    <mergeCell ref="Y116:Z116"/>
    <mergeCell ref="AE116:AF116"/>
    <mergeCell ref="AG116:BA116"/>
    <mergeCell ref="BB116:BC116"/>
    <mergeCell ref="B117:C117"/>
    <mergeCell ref="D117:X117"/>
    <mergeCell ref="Y117:Z117"/>
    <mergeCell ref="AE117:AF117"/>
    <mergeCell ref="AG117:BA117"/>
    <mergeCell ref="BB117:BC117"/>
    <mergeCell ref="B119:C119"/>
    <mergeCell ref="D119:F119"/>
    <mergeCell ref="G119:I119"/>
    <mergeCell ref="J119:N119"/>
    <mergeCell ref="O119:AV119"/>
    <mergeCell ref="AW119:BA119"/>
    <mergeCell ref="BB119:BC119"/>
    <mergeCell ref="B120:C120"/>
    <mergeCell ref="D120:F120"/>
    <mergeCell ref="G120:I120"/>
    <mergeCell ref="J120:N120"/>
    <mergeCell ref="O120:AD120"/>
    <mergeCell ref="AF120:AV120"/>
    <mergeCell ref="AW120:AX120"/>
    <mergeCell ref="AZ120:BA120"/>
    <mergeCell ref="BB120:BC120"/>
    <mergeCell ref="CC120:CE120"/>
    <mergeCell ref="CJ120:CL120"/>
    <mergeCell ref="B121:C121"/>
    <mergeCell ref="D121:F121"/>
    <mergeCell ref="G121:I121"/>
    <mergeCell ref="J121:N121"/>
    <mergeCell ref="O121:AD121"/>
    <mergeCell ref="AF121:AV121"/>
    <mergeCell ref="AW121:AX121"/>
    <mergeCell ref="AZ121:BA121"/>
    <mergeCell ref="BB121:BC121"/>
    <mergeCell ref="B122:C122"/>
    <mergeCell ref="D122:F122"/>
    <mergeCell ref="G122:I122"/>
    <mergeCell ref="J122:N122"/>
    <mergeCell ref="O122:AD122"/>
    <mergeCell ref="AF122:AV122"/>
    <mergeCell ref="AW122:AX122"/>
    <mergeCell ref="AZ122:BA122"/>
    <mergeCell ref="BB122:BC122"/>
    <mergeCell ref="B123:C123"/>
    <mergeCell ref="D123:F123"/>
    <mergeCell ref="G123:I123"/>
    <mergeCell ref="J123:N123"/>
    <mergeCell ref="O123:AD123"/>
    <mergeCell ref="AF123:AV123"/>
    <mergeCell ref="AW123:AX123"/>
    <mergeCell ref="AZ123:BA123"/>
    <mergeCell ref="BB123:BC123"/>
    <mergeCell ref="B124:C124"/>
    <mergeCell ref="D124:F124"/>
    <mergeCell ref="G124:I124"/>
    <mergeCell ref="J124:N124"/>
    <mergeCell ref="O124:AD124"/>
    <mergeCell ref="AF124:AV124"/>
    <mergeCell ref="AW124:AX124"/>
    <mergeCell ref="AZ124:BA124"/>
    <mergeCell ref="BB124:BC124"/>
    <mergeCell ref="B125:C125"/>
    <mergeCell ref="D125:F125"/>
    <mergeCell ref="G125:I125"/>
    <mergeCell ref="J125:N125"/>
    <mergeCell ref="O125:AD125"/>
    <mergeCell ref="AF125:AV125"/>
    <mergeCell ref="AW125:AX125"/>
    <mergeCell ref="AZ125:BA125"/>
    <mergeCell ref="BB125:BC125"/>
    <mergeCell ref="B126:C126"/>
    <mergeCell ref="D126:F126"/>
    <mergeCell ref="G126:I126"/>
    <mergeCell ref="J126:N126"/>
    <mergeCell ref="O126:AD126"/>
    <mergeCell ref="AF126:AV126"/>
    <mergeCell ref="AW126:AX126"/>
    <mergeCell ref="AZ126:BA126"/>
    <mergeCell ref="BB126:BC126"/>
    <mergeCell ref="B127:C127"/>
    <mergeCell ref="D127:F127"/>
    <mergeCell ref="G127:I127"/>
    <mergeCell ref="J127:N127"/>
    <mergeCell ref="O127:AD127"/>
    <mergeCell ref="AF127:AV127"/>
    <mergeCell ref="AW127:AX127"/>
    <mergeCell ref="AZ127:BA127"/>
    <mergeCell ref="BB127:BC127"/>
    <mergeCell ref="B128:C128"/>
    <mergeCell ref="D128:F128"/>
    <mergeCell ref="G128:I128"/>
    <mergeCell ref="J128:N128"/>
    <mergeCell ref="O128:AD128"/>
    <mergeCell ref="AF128:AV128"/>
    <mergeCell ref="AW128:AX128"/>
    <mergeCell ref="AZ128:BA128"/>
    <mergeCell ref="BB128:BC128"/>
    <mergeCell ref="B129:C129"/>
    <mergeCell ref="D129:F129"/>
    <mergeCell ref="G129:I129"/>
    <mergeCell ref="J129:N129"/>
    <mergeCell ref="O129:AD129"/>
    <mergeCell ref="AF129:AV129"/>
    <mergeCell ref="AW129:AX129"/>
    <mergeCell ref="AZ129:BA129"/>
    <mergeCell ref="BB129:BC129"/>
    <mergeCell ref="B130:C130"/>
    <mergeCell ref="D130:F130"/>
    <mergeCell ref="G130:I130"/>
    <mergeCell ref="J130:N130"/>
    <mergeCell ref="O130:AD130"/>
    <mergeCell ref="AF130:AV130"/>
    <mergeCell ref="AW130:AX130"/>
    <mergeCell ref="AZ130:BA130"/>
    <mergeCell ref="BB130:BC130"/>
    <mergeCell ref="B131:C131"/>
    <mergeCell ref="D131:F131"/>
    <mergeCell ref="G131:I131"/>
    <mergeCell ref="J131:N131"/>
    <mergeCell ref="O131:AD131"/>
    <mergeCell ref="AF131:AV131"/>
    <mergeCell ref="AW131:AX131"/>
    <mergeCell ref="AZ131:BA131"/>
    <mergeCell ref="BB131:BC131"/>
    <mergeCell ref="B132:C132"/>
    <mergeCell ref="D132:F132"/>
    <mergeCell ref="G132:I132"/>
    <mergeCell ref="J132:N132"/>
    <mergeCell ref="O132:AD132"/>
    <mergeCell ref="AF132:AV132"/>
    <mergeCell ref="AW132:AX132"/>
    <mergeCell ref="AZ132:BA132"/>
    <mergeCell ref="BB132:BC132"/>
    <mergeCell ref="B133:C133"/>
    <mergeCell ref="D133:F133"/>
    <mergeCell ref="G133:I133"/>
    <mergeCell ref="J133:N133"/>
    <mergeCell ref="O133:AD133"/>
    <mergeCell ref="AF133:AV133"/>
    <mergeCell ref="AW133:AX133"/>
    <mergeCell ref="AZ133:BA133"/>
    <mergeCell ref="BB133:BC133"/>
    <mergeCell ref="B134:C134"/>
    <mergeCell ref="D134:F134"/>
    <mergeCell ref="G134:I134"/>
    <mergeCell ref="J134:N134"/>
    <mergeCell ref="O134:AD134"/>
    <mergeCell ref="AF134:AV134"/>
    <mergeCell ref="AW134:AX134"/>
    <mergeCell ref="AZ134:BA134"/>
    <mergeCell ref="BB134:BC134"/>
    <mergeCell ref="B135:C135"/>
    <mergeCell ref="D135:F135"/>
    <mergeCell ref="G135:I135"/>
    <mergeCell ref="J135:N135"/>
    <mergeCell ref="O135:AD135"/>
    <mergeCell ref="AF135:AV135"/>
    <mergeCell ref="AW135:AX135"/>
    <mergeCell ref="AZ135:BA135"/>
    <mergeCell ref="BB135:BC135"/>
    <mergeCell ref="B136:C136"/>
    <mergeCell ref="D136:F136"/>
    <mergeCell ref="G136:I136"/>
    <mergeCell ref="J136:N136"/>
    <mergeCell ref="O136:AD136"/>
    <mergeCell ref="AF136:AV136"/>
    <mergeCell ref="AW136:AX136"/>
    <mergeCell ref="AZ136:BA136"/>
    <mergeCell ref="BB136:BC136"/>
    <mergeCell ref="B137:C137"/>
    <mergeCell ref="D137:F137"/>
    <mergeCell ref="G137:I137"/>
    <mergeCell ref="J137:N137"/>
    <mergeCell ref="O137:AD137"/>
    <mergeCell ref="AF137:AV137"/>
    <mergeCell ref="AW137:AX137"/>
    <mergeCell ref="AZ137:BA137"/>
    <mergeCell ref="BB137:BC137"/>
    <mergeCell ref="J138:N138"/>
    <mergeCell ref="B141:O141"/>
    <mergeCell ref="P141:R141"/>
    <mergeCell ref="S141:W141"/>
    <mergeCell ref="X141:Z141"/>
    <mergeCell ref="AE141:AR141"/>
    <mergeCell ref="AS141:AU141"/>
    <mergeCell ref="AV141:AZ141"/>
    <mergeCell ref="BA141:BC141"/>
    <mergeCell ref="B142:C142"/>
    <mergeCell ref="D142:O142"/>
    <mergeCell ref="P142:R142"/>
    <mergeCell ref="S142:T142"/>
    <mergeCell ref="V142:W142"/>
    <mergeCell ref="X142:Z142"/>
    <mergeCell ref="AE142:AF142"/>
    <mergeCell ref="AG142:AR142"/>
    <mergeCell ref="AS142:AU142"/>
    <mergeCell ref="AV142:AW142"/>
    <mergeCell ref="AY142:AZ142"/>
    <mergeCell ref="BA142:BC142"/>
    <mergeCell ref="B143:C143"/>
    <mergeCell ref="D143:O143"/>
    <mergeCell ref="P143:R143"/>
    <mergeCell ref="S143:T143"/>
    <mergeCell ref="V143:W143"/>
    <mergeCell ref="X143:Z143"/>
    <mergeCell ref="AE143:AF143"/>
    <mergeCell ref="AG143:AR143"/>
    <mergeCell ref="AS143:AU143"/>
    <mergeCell ref="AV143:AW143"/>
    <mergeCell ref="AY143:AZ143"/>
    <mergeCell ref="BA143:BC143"/>
    <mergeCell ref="B144:C144"/>
    <mergeCell ref="D144:O144"/>
    <mergeCell ref="P144:R144"/>
    <mergeCell ref="S144:T144"/>
    <mergeCell ref="V144:W144"/>
    <mergeCell ref="X144:Z144"/>
    <mergeCell ref="AE144:AF144"/>
    <mergeCell ref="AG144:AR144"/>
    <mergeCell ref="AS144:AU144"/>
    <mergeCell ref="AV144:AW144"/>
    <mergeCell ref="AY144:AZ144"/>
    <mergeCell ref="BA144:BC144"/>
    <mergeCell ref="B146:O146"/>
    <mergeCell ref="P146:R146"/>
    <mergeCell ref="S146:W146"/>
    <mergeCell ref="X146:Z146"/>
    <mergeCell ref="AE146:AR146"/>
    <mergeCell ref="AS146:AU146"/>
    <mergeCell ref="AV146:AZ146"/>
    <mergeCell ref="BA146:BC146"/>
    <mergeCell ref="B147:C147"/>
    <mergeCell ref="D147:O147"/>
    <mergeCell ref="P147:R147"/>
    <mergeCell ref="S147:T147"/>
    <mergeCell ref="V147:W147"/>
    <mergeCell ref="X147:Z147"/>
    <mergeCell ref="AE147:AF147"/>
    <mergeCell ref="AG147:AR147"/>
    <mergeCell ref="AS147:AU147"/>
    <mergeCell ref="AV147:AW147"/>
    <mergeCell ref="AY147:AZ147"/>
    <mergeCell ref="BA147:BC147"/>
    <mergeCell ref="B148:C148"/>
    <mergeCell ref="D148:O148"/>
    <mergeCell ref="P148:R148"/>
    <mergeCell ref="S148:T148"/>
    <mergeCell ref="V148:W148"/>
    <mergeCell ref="X148:Z148"/>
    <mergeCell ref="AE148:AF148"/>
    <mergeCell ref="AG148:AR148"/>
    <mergeCell ref="AS148:AU148"/>
    <mergeCell ref="AV148:AW148"/>
    <mergeCell ref="AY148:AZ148"/>
    <mergeCell ref="BA148:BC148"/>
    <mergeCell ref="B149:C149"/>
    <mergeCell ref="D149:O149"/>
    <mergeCell ref="P149:R149"/>
    <mergeCell ref="S149:T149"/>
    <mergeCell ref="V149:W149"/>
    <mergeCell ref="X149:Z149"/>
    <mergeCell ref="AE149:AF149"/>
    <mergeCell ref="AG149:AR149"/>
    <mergeCell ref="AS149:AU149"/>
    <mergeCell ref="AV149:AW149"/>
    <mergeCell ref="AY149:AZ149"/>
    <mergeCell ref="BA149:BC149"/>
    <mergeCell ref="B151:O151"/>
    <mergeCell ref="P151:R151"/>
    <mergeCell ref="S151:W151"/>
    <mergeCell ref="X151:Z151"/>
    <mergeCell ref="AE151:AR151"/>
    <mergeCell ref="AS151:AU151"/>
    <mergeCell ref="AV151:AZ151"/>
    <mergeCell ref="BA151:BC151"/>
    <mergeCell ref="B152:C152"/>
    <mergeCell ref="D152:O152"/>
    <mergeCell ref="P152:R152"/>
    <mergeCell ref="S152:T152"/>
    <mergeCell ref="V152:W152"/>
    <mergeCell ref="X152:Z152"/>
    <mergeCell ref="AE152:AF152"/>
    <mergeCell ref="AG152:AR152"/>
    <mergeCell ref="AS152:AU152"/>
    <mergeCell ref="AV152:AW152"/>
    <mergeCell ref="AY152:AZ152"/>
    <mergeCell ref="BA152:BC152"/>
    <mergeCell ref="B153:C153"/>
    <mergeCell ref="D153:O153"/>
    <mergeCell ref="P153:R153"/>
    <mergeCell ref="S153:T153"/>
    <mergeCell ref="V153:W153"/>
    <mergeCell ref="X153:Z153"/>
    <mergeCell ref="AE153:AF153"/>
    <mergeCell ref="AG153:AR153"/>
    <mergeCell ref="AS153:AU153"/>
    <mergeCell ref="AV153:AW153"/>
    <mergeCell ref="AY153:AZ153"/>
    <mergeCell ref="BA153:BC153"/>
    <mergeCell ref="B154:C154"/>
    <mergeCell ref="D154:O154"/>
    <mergeCell ref="P154:R154"/>
    <mergeCell ref="S154:T154"/>
    <mergeCell ref="V154:W154"/>
    <mergeCell ref="X154:Z154"/>
    <mergeCell ref="AE154:AF154"/>
    <mergeCell ref="AG154:AR154"/>
    <mergeCell ref="AS154:AU154"/>
    <mergeCell ref="AV154:AW154"/>
    <mergeCell ref="AY154:AZ154"/>
    <mergeCell ref="BA154:BC154"/>
    <mergeCell ref="B156:N156"/>
    <mergeCell ref="N158:P158"/>
    <mergeCell ref="R158:BA158"/>
    <mergeCell ref="N159:P159"/>
    <mergeCell ref="R159:BA159"/>
    <mergeCell ref="N160:P160"/>
    <mergeCell ref="R160:BA160"/>
    <mergeCell ref="N161:P161"/>
    <mergeCell ref="R161:BA161"/>
    <mergeCell ref="N162:P162"/>
    <mergeCell ref="R162:BA162"/>
    <mergeCell ref="N163:P163"/>
    <mergeCell ref="R163:BA163"/>
    <mergeCell ref="N164:P164"/>
    <mergeCell ref="R164:BA164"/>
    <mergeCell ref="N165:P165"/>
    <mergeCell ref="R165:BA165"/>
    <mergeCell ref="N166:P166"/>
    <mergeCell ref="R166:BA166"/>
    <mergeCell ref="N167:P167"/>
    <mergeCell ref="R167:BA167"/>
    <mergeCell ref="N168:P168"/>
    <mergeCell ref="R168:BA168"/>
    <mergeCell ref="N169:P169"/>
    <mergeCell ref="R169:BA169"/>
    <mergeCell ref="N170:P170"/>
    <mergeCell ref="R170:BA170"/>
    <mergeCell ref="N171:P171"/>
    <mergeCell ref="R171:BA171"/>
    <mergeCell ref="N172:P172"/>
    <mergeCell ref="R172:BA172"/>
    <mergeCell ref="N173:P173"/>
    <mergeCell ref="R173:BA173"/>
    <mergeCell ref="N174:P174"/>
    <mergeCell ref="R174:BA174"/>
    <mergeCell ref="N175:P175"/>
    <mergeCell ref="R175:BA175"/>
  </mergeCells>
  <conditionalFormatting sqref="AF34:AV34">
    <cfRule type="expression" priority="2" aboveAverage="0" equalAverage="0" bottom="0" percent="0" rank="0" text="" dxfId="0">
      <formula>AND(AW34=AZ34,AZ34&lt;&gt;"",AW34&lt;&gt;"")</formula>
    </cfRule>
    <cfRule type="expression" priority="3" aboveAverage="0" equalAverage="0" bottom="0" percent="0" rank="0" text="" dxfId="1">
      <formula>AND(AW34&lt;AZ34,AZ34&lt;&gt;"",AW34&lt;&gt;"")</formula>
    </cfRule>
    <cfRule type="expression" priority="4" aboveAverage="0" equalAverage="0" bottom="0" percent="0" rank="0" text="" dxfId="2">
      <formula>AND(AW34&gt;AZ34,AZ34&lt;&gt;"",AW34&lt;&gt;"")</formula>
    </cfRule>
  </conditionalFormatting>
  <conditionalFormatting sqref="AF35:AV39">
    <cfRule type="expression" priority="5" aboveAverage="0" equalAverage="0" bottom="0" percent="0" rank="0" text="" dxfId="3">
      <formula>AND(AW35=AZ35,AZ35&lt;&gt;"",AW35&lt;&gt;"")</formula>
    </cfRule>
    <cfRule type="expression" priority="6" aboveAverage="0" equalAverage="0" bottom="0" percent="0" rank="0" text="" dxfId="4">
      <formula>AND(AW35&lt;AZ35,AZ35&lt;&gt;"",AW35&lt;&gt;"")</formula>
    </cfRule>
    <cfRule type="expression" priority="7" aboveAverage="0" equalAverage="0" bottom="0" percent="0" rank="0" text="" dxfId="5">
      <formula>AND(AW35&gt;AZ35,AZ35&lt;&gt;"",AW35&lt;&gt;"")</formula>
    </cfRule>
  </conditionalFormatting>
  <conditionalFormatting sqref="O34:AD34">
    <cfRule type="expression" priority="8" aboveAverage="0" equalAverage="0" bottom="0" percent="0" rank="0" text="" dxfId="6">
      <formula>AND(AW34=AZ34,AZ34&lt;&gt;"",AW34&lt;&gt;"")</formula>
    </cfRule>
    <cfRule type="expression" priority="9" aboveAverage="0" equalAverage="0" bottom="0" percent="0" rank="0" text="" dxfId="7">
      <formula>AND(AW34&gt;AZ34,AZ34&lt;&gt;"",AW34&lt;&gt;"")</formula>
    </cfRule>
    <cfRule type="expression" priority="10" aboveAverage="0" equalAverage="0" bottom="0" percent="0" rank="0" text="" dxfId="8">
      <formula>AND(AW34&lt;AZ34,AZ34&lt;&gt;"",AW34&lt;&gt;"")</formula>
    </cfRule>
  </conditionalFormatting>
  <conditionalFormatting sqref="O35:AD35">
    <cfRule type="expression" priority="11" aboveAverage="0" equalAverage="0" bottom="0" percent="0" rank="0" text="" dxfId="9">
      <formula>AND(AW35=AZ35,AZ35&lt;&gt;"",AW35&lt;&gt;"")</formula>
    </cfRule>
    <cfRule type="expression" priority="12" aboveAverage="0" equalAverage="0" bottom="0" percent="0" rank="0" text="" dxfId="10">
      <formula>AND(AW35&gt;AZ35,AZ35&lt;&gt;"",AW35&lt;&gt;"")</formula>
    </cfRule>
    <cfRule type="expression" priority="13" aboveAverage="0" equalAverage="0" bottom="0" percent="0" rank="0" text="" dxfId="11">
      <formula>AND(AW35&lt;AZ35,AZ35&lt;&gt;"",AW35&lt;&gt;"")</formula>
    </cfRule>
  </conditionalFormatting>
  <conditionalFormatting sqref="O36:AD39">
    <cfRule type="expression" priority="14" aboveAverage="0" equalAverage="0" bottom="0" percent="0" rank="0" text="" dxfId="12">
      <formula>AND(AW36=AZ36,AZ36&lt;&gt;"",AW36&lt;&gt;"")</formula>
    </cfRule>
    <cfRule type="expression" priority="15" aboveAverage="0" equalAverage="0" bottom="0" percent="0" rank="0" text="" dxfId="13">
      <formula>AND(AW36&gt;AZ36,AZ36&lt;&gt;"",AW36&lt;&gt;"")</formula>
    </cfRule>
    <cfRule type="expression" priority="16" aboveAverage="0" equalAverage="0" bottom="0" percent="0" rank="0" text="" dxfId="14">
      <formula>AND(AW36&lt;AZ36,AZ36&lt;&gt;"",AW36&lt;&gt;"")</formula>
    </cfRule>
  </conditionalFormatting>
  <conditionalFormatting sqref="O77:AD77">
    <cfRule type="expression" priority="17" aboveAverage="0" equalAverage="0" bottom="0" percent="0" rank="0" text="" dxfId="15">
      <formula>AND(AW77=AZ77,AZ77&lt;&gt;"",AW77&lt;&gt;"")</formula>
    </cfRule>
    <cfRule type="expression" priority="18" aboveAverage="0" equalAverage="0" bottom="0" percent="0" rank="0" text="" dxfId="16">
      <formula>AND(AW77&gt;AZ77,AZ77&lt;&gt;"",AW77&lt;&gt;"")</formula>
    </cfRule>
    <cfRule type="expression" priority="19" aboveAverage="0" equalAverage="0" bottom="0" percent="0" rank="0" text="" dxfId="17">
      <formula>AND(AW77&lt;AZ77,AZ77&lt;&gt;"",AW77&lt;&gt;"")</formula>
    </cfRule>
  </conditionalFormatting>
  <conditionalFormatting sqref="O78:AD78">
    <cfRule type="expression" priority="20" aboveAverage="0" equalAverage="0" bottom="0" percent="0" rank="0" text="" dxfId="18">
      <formula>AND(AW78=AZ78,AZ78&lt;&gt;"",AW78&lt;&gt;"")</formula>
    </cfRule>
    <cfRule type="expression" priority="21" aboveAverage="0" equalAverage="0" bottom="0" percent="0" rank="0" text="" dxfId="19">
      <formula>AND(AW78&gt;AZ78,AZ78&lt;&gt;"",AW78&lt;&gt;"")</formula>
    </cfRule>
    <cfRule type="expression" priority="22" aboveAverage="0" equalAverage="0" bottom="0" percent="0" rank="0" text="" dxfId="20">
      <formula>AND(AW78&lt;AZ78,AZ78&lt;&gt;"",AW78&lt;&gt;"")</formula>
    </cfRule>
  </conditionalFormatting>
  <conditionalFormatting sqref="O76:AD76">
    <cfRule type="expression" priority="23" aboveAverage="0" equalAverage="0" bottom="0" percent="0" rank="0" text="" dxfId="21">
      <formula>AND(AW76=AZ76,AZ76&lt;&gt;"",AW76&lt;&gt;"")</formula>
    </cfRule>
    <cfRule type="expression" priority="24" aboveAverage="0" equalAverage="0" bottom="0" percent="0" rank="0" text="" dxfId="22">
      <formula>AND(AW76&gt;AZ76,AZ76&lt;&gt;"",AW76&lt;&gt;"")</formula>
    </cfRule>
    <cfRule type="expression" priority="25" aboveAverage="0" equalAverage="0" bottom="0" percent="0" rank="0" text="" dxfId="23">
      <formula>AND(AW76&lt;AZ76,AZ76&lt;&gt;"",AW76&lt;&gt;"")</formula>
    </cfRule>
  </conditionalFormatting>
  <conditionalFormatting sqref="AF77:AV78">
    <cfRule type="expression" priority="26" aboveAverage="0" equalAverage="0" bottom="0" percent="0" rank="0" text="" dxfId="24">
      <formula>AND(AW77=AZ77,AZ77&lt;&gt;"",AW77&lt;&gt;"")</formula>
    </cfRule>
    <cfRule type="expression" priority="27" aboveAverage="0" equalAverage="0" bottom="0" percent="0" rank="0" text="" dxfId="25">
      <formula>AND(AW77&lt;AZ77,AZ77&lt;&gt;"",AW77&lt;&gt;"")</formula>
    </cfRule>
    <cfRule type="expression" priority="28" aboveAverage="0" equalAverage="0" bottom="0" percent="0" rank="0" text="" dxfId="26">
      <formula>AND(AW77&gt;AZ77,AZ77&lt;&gt;"",AW77&lt;&gt;"")</formula>
    </cfRule>
  </conditionalFormatting>
  <conditionalFormatting sqref="AF76:AV76">
    <cfRule type="expression" priority="29" aboveAverage="0" equalAverage="0" bottom="0" percent="0" rank="0" text="" dxfId="27">
      <formula>AND(AW76=AZ76,AZ76&lt;&gt;"",AW76&lt;&gt;"")</formula>
    </cfRule>
    <cfRule type="expression" priority="30" aboveAverage="0" equalAverage="0" bottom="0" percent="0" rank="0" text="" dxfId="28">
      <formula>AND(AW76&lt;AZ76,AZ76&lt;&gt;"",AW76&lt;&gt;"")</formula>
    </cfRule>
    <cfRule type="expression" priority="31" aboveAverage="0" equalAverage="0" bottom="0" percent="0" rank="0" text="" dxfId="29">
      <formula>AND(AW76&gt;AZ76,AZ76&lt;&gt;"",AW76&lt;&gt;"")</formula>
    </cfRule>
  </conditionalFormatting>
  <conditionalFormatting sqref="O40:AD40 O46:AD46 O52:AD52 O58:AD58 O64:AD64 O70:AD70">
    <cfRule type="expression" priority="32" aboveAverage="0" equalAverage="0" bottom="0" percent="0" rank="0" text="" dxfId="30">
      <formula>AND(AW40=AZ40,AZ40&lt;&gt;"",AW40&lt;&gt;"")</formula>
    </cfRule>
    <cfRule type="expression" priority="33" aboveAverage="0" equalAverage="0" bottom="0" percent="0" rank="0" text="" dxfId="31">
      <formula>AND(AW40&gt;AZ40,AZ40&lt;&gt;"",AW40&lt;&gt;"")</formula>
    </cfRule>
    <cfRule type="expression" priority="34" aboveAverage="0" equalAverage="0" bottom="0" percent="0" rank="0" text="" dxfId="32">
      <formula>AND(AW40&lt;AZ40,AZ40&lt;&gt;"",AW40&lt;&gt;"")</formula>
    </cfRule>
  </conditionalFormatting>
  <conditionalFormatting sqref="AF40:AV40 AF46:AV46 AF52:AV52 AF58:AV58 AF64:AV64 AF70:AV70">
    <cfRule type="expression" priority="35" aboveAverage="0" equalAverage="0" bottom="0" percent="0" rank="0" text="" dxfId="33">
      <formula>AND(AW40=AZ40,AZ40&lt;&gt;"",AW40&lt;&gt;"")</formula>
    </cfRule>
    <cfRule type="expression" priority="36" aboveAverage="0" equalAverage="0" bottom="0" percent="0" rank="0" text="" dxfId="34">
      <formula>AND(AW40&lt;AZ40,AZ40&lt;&gt;"",AW40&lt;&gt;"")</formula>
    </cfRule>
    <cfRule type="expression" priority="37" aboveAverage="0" equalAverage="0" bottom="0" percent="0" rank="0" text="" dxfId="35">
      <formula>AND(AW40&gt;AZ40,AZ40&lt;&gt;"",AW40&lt;&gt;"")</formula>
    </cfRule>
  </conditionalFormatting>
  <conditionalFormatting sqref="AF41:AV45 AF47:AV51 AF53:AV57 AF59:AV63 AF65:AV69 AF71:AV75">
    <cfRule type="expression" priority="38" aboveAverage="0" equalAverage="0" bottom="0" percent="0" rank="0" text="" dxfId="36">
      <formula>AND(AW41=AZ41,AZ41&lt;&gt;"",AW41&lt;&gt;"")</formula>
    </cfRule>
    <cfRule type="expression" priority="39" aboveAverage="0" equalAverage="0" bottom="0" percent="0" rank="0" text="" dxfId="37">
      <formula>AND(AW41&lt;AZ41,AZ41&lt;&gt;"",AW41&lt;&gt;"")</formula>
    </cfRule>
    <cfRule type="expression" priority="40" aboveAverage="0" equalAverage="0" bottom="0" percent="0" rank="0" text="" dxfId="38">
      <formula>AND(AW41&gt;AZ41,AZ41&lt;&gt;"",AW41&lt;&gt;"")</formula>
    </cfRule>
  </conditionalFormatting>
  <conditionalFormatting sqref="O41:AD41 O47:AD47 O53:AD53 O59:AD59 O65:AD65 O71:AD71">
    <cfRule type="expression" priority="41" aboveAverage="0" equalAverage="0" bottom="0" percent="0" rank="0" text="" dxfId="39">
      <formula>AND(AW41=AZ41,AZ41&lt;&gt;"",AW41&lt;&gt;"")</formula>
    </cfRule>
    <cfRule type="expression" priority="42" aboveAverage="0" equalAverage="0" bottom="0" percent="0" rank="0" text="" dxfId="40">
      <formula>AND(AW41&gt;AZ41,AZ41&lt;&gt;"",AW41&lt;&gt;"")</formula>
    </cfRule>
    <cfRule type="expression" priority="43" aboveAverage="0" equalAverage="0" bottom="0" percent="0" rank="0" text="" dxfId="41">
      <formula>AND(AW41&lt;AZ41,AZ41&lt;&gt;"",AW41&lt;&gt;"")</formula>
    </cfRule>
  </conditionalFormatting>
  <conditionalFormatting sqref="O42:AD45 O48:AD51 O54:AD57 O60:AD63 O66:AD69 O72:AD75">
    <cfRule type="expression" priority="44" aboveAverage="0" equalAverage="0" bottom="0" percent="0" rank="0" text="" dxfId="42">
      <formula>AND(AW42=AZ42,AZ42&lt;&gt;"",AW42&lt;&gt;"")</formula>
    </cfRule>
    <cfRule type="expression" priority="45" aboveAverage="0" equalAverage="0" bottom="0" percent="0" rank="0" text="" dxfId="43">
      <formula>AND(AW42&gt;AZ42,AZ42&lt;&gt;"",AW42&lt;&gt;"")</formula>
    </cfRule>
    <cfRule type="expression" priority="46" aboveAverage="0" equalAverage="0" bottom="0" percent="0" rank="0" text="" dxfId="44">
      <formula>AND(AW42&lt;AZ42,AZ42&lt;&gt;"",AW42&lt;&gt;"")</formula>
    </cfRule>
  </conditionalFormatting>
  <conditionalFormatting sqref="AF120:AV120">
    <cfRule type="expression" priority="47" aboveAverage="0" equalAverage="0" bottom="0" percent="0" rank="0" text="" dxfId="45">
      <formula>AND(AW120=AZ120,AZ120&lt;&gt;"",AW120&lt;&gt;"")</formula>
    </cfRule>
    <cfRule type="expression" priority="48" aboveAverage="0" equalAverage="0" bottom="0" percent="0" rank="0" text="" dxfId="46">
      <formula>AND(AW120&lt;AZ120,AZ120&lt;&gt;"",AW120&lt;&gt;"")</formula>
    </cfRule>
    <cfRule type="expression" priority="49" aboveAverage="0" equalAverage="0" bottom="0" percent="0" rank="0" text="" dxfId="47">
      <formula>AND(AW120&gt;AZ120,AZ120&lt;&gt;"",AW120&lt;&gt;"")</formula>
    </cfRule>
  </conditionalFormatting>
  <conditionalFormatting sqref="AF121:AV125">
    <cfRule type="expression" priority="50" aboveAverage="0" equalAverage="0" bottom="0" percent="0" rank="0" text="" dxfId="48">
      <formula>AND(AW121=AZ121,AZ121&lt;&gt;"",AW121&lt;&gt;"")</formula>
    </cfRule>
    <cfRule type="expression" priority="51" aboveAverage="0" equalAverage="0" bottom="0" percent="0" rank="0" text="" dxfId="49">
      <formula>AND(AW121&lt;AZ121,AZ121&lt;&gt;"",AW121&lt;&gt;"")</formula>
    </cfRule>
    <cfRule type="expression" priority="52" aboveAverage="0" equalAverage="0" bottom="0" percent="0" rank="0" text="" dxfId="50">
      <formula>AND(AW121&gt;AZ121,AZ121&lt;&gt;"",AW121&lt;&gt;"")</formula>
    </cfRule>
  </conditionalFormatting>
  <conditionalFormatting sqref="O120:AD120">
    <cfRule type="expression" priority="53" aboveAverage="0" equalAverage="0" bottom="0" percent="0" rank="0" text="" dxfId="51">
      <formula>AND(AW120=AZ120,AZ120&lt;&gt;"",AW120&lt;&gt;"")</formula>
    </cfRule>
    <cfRule type="expression" priority="54" aboveAverage="0" equalAverage="0" bottom="0" percent="0" rank="0" text="" dxfId="52">
      <formula>AND(AW120&gt;AZ120,AZ120&lt;&gt;"",AW120&lt;&gt;"")</formula>
    </cfRule>
    <cfRule type="expression" priority="55" aboveAverage="0" equalAverage="0" bottom="0" percent="0" rank="0" text="" dxfId="53">
      <formula>AND(AW120&lt;AZ120,AZ120&lt;&gt;"",AW120&lt;&gt;"")</formula>
    </cfRule>
  </conditionalFormatting>
  <conditionalFormatting sqref="O121:AD121">
    <cfRule type="expression" priority="56" aboveAverage="0" equalAverage="0" bottom="0" percent="0" rank="0" text="" dxfId="54">
      <formula>AND(AW121=AZ121,AZ121&lt;&gt;"",AW121&lt;&gt;"")</formula>
    </cfRule>
    <cfRule type="expression" priority="57" aboveAverage="0" equalAverage="0" bottom="0" percent="0" rank="0" text="" dxfId="55">
      <formula>AND(AW121&gt;AZ121,AZ121&lt;&gt;"",AW121&lt;&gt;"")</formula>
    </cfRule>
    <cfRule type="expression" priority="58" aboveAverage="0" equalAverage="0" bottom="0" percent="0" rank="0" text="" dxfId="56">
      <formula>AND(AW121&lt;AZ121,AZ121&lt;&gt;"",AW121&lt;&gt;"")</formula>
    </cfRule>
  </conditionalFormatting>
  <conditionalFormatting sqref="O122:AD125">
    <cfRule type="expression" priority="59" aboveAverage="0" equalAverage="0" bottom="0" percent="0" rank="0" text="" dxfId="57">
      <formula>AND(AW122=AZ122,AZ122&lt;&gt;"",AW122&lt;&gt;"")</formula>
    </cfRule>
    <cfRule type="expression" priority="60" aboveAverage="0" equalAverage="0" bottom="0" percent="0" rank="0" text="" dxfId="58">
      <formula>AND(AW122&gt;AZ122,AZ122&lt;&gt;"",AW122&lt;&gt;"")</formula>
    </cfRule>
    <cfRule type="expression" priority="61" aboveAverage="0" equalAverage="0" bottom="0" percent="0" rank="0" text="" dxfId="59">
      <formula>AND(AW122&lt;AZ122,AZ122&lt;&gt;"",AW122&lt;&gt;"")</formula>
    </cfRule>
  </conditionalFormatting>
  <conditionalFormatting sqref="O126:AD126">
    <cfRule type="expression" priority="62" aboveAverage="0" equalAverage="0" bottom="0" percent="0" rank="0" text="" dxfId="60">
      <formula>AND(AW126=AZ126,AZ126&lt;&gt;"",AW126&lt;&gt;"")</formula>
    </cfRule>
    <cfRule type="expression" priority="63" aboveAverage="0" equalAverage="0" bottom="0" percent="0" rank="0" text="" dxfId="61">
      <formula>AND(AW126&gt;AZ126,AZ126&lt;&gt;"",AW126&lt;&gt;"")</formula>
    </cfRule>
    <cfRule type="expression" priority="64" aboveAverage="0" equalAverage="0" bottom="0" percent="0" rank="0" text="" dxfId="62">
      <formula>AND(AW126&lt;AZ126,AZ126&lt;&gt;"",AW126&lt;&gt;"")</formula>
    </cfRule>
  </conditionalFormatting>
  <conditionalFormatting sqref="AF126:AV126">
    <cfRule type="expression" priority="65" aboveAverage="0" equalAverage="0" bottom="0" percent="0" rank="0" text="" dxfId="63">
      <formula>AND(AW126=AZ126,AZ126&lt;&gt;"",AW126&lt;&gt;"")</formula>
    </cfRule>
    <cfRule type="expression" priority="66" aboveAverage="0" equalAverage="0" bottom="0" percent="0" rank="0" text="" dxfId="64">
      <formula>AND(AW126&lt;AZ126,AZ126&lt;&gt;"",AW126&lt;&gt;"")</formula>
    </cfRule>
    <cfRule type="expression" priority="67" aboveAverage="0" equalAverage="0" bottom="0" percent="0" rank="0" text="" dxfId="65">
      <formula>AND(AW126&gt;AZ126,AZ126&lt;&gt;"",AW126&lt;&gt;"")</formula>
    </cfRule>
  </conditionalFormatting>
  <conditionalFormatting sqref="AF127:AV128">
    <cfRule type="expression" priority="68" aboveAverage="0" equalAverage="0" bottom="0" percent="0" rank="0" text="" dxfId="66">
      <formula>AND(AW127=AZ127,AZ127&lt;&gt;"",AW127&lt;&gt;"")</formula>
    </cfRule>
    <cfRule type="expression" priority="69" aboveAverage="0" equalAverage="0" bottom="0" percent="0" rank="0" text="" dxfId="67">
      <formula>AND(AW127&lt;AZ127,AZ127&lt;&gt;"",AW127&lt;&gt;"")</formula>
    </cfRule>
    <cfRule type="expression" priority="70" aboveAverage="0" equalAverage="0" bottom="0" percent="0" rank="0" text="" dxfId="68">
      <formula>AND(AW127&gt;AZ127,AZ127&lt;&gt;"",AW127&lt;&gt;"")</formula>
    </cfRule>
  </conditionalFormatting>
  <conditionalFormatting sqref="O127:AD127">
    <cfRule type="expression" priority="71" aboveAverage="0" equalAverage="0" bottom="0" percent="0" rank="0" text="" dxfId="69">
      <formula>AND(AW127=AZ127,AZ127&lt;&gt;"",AW127&lt;&gt;"")</formula>
    </cfRule>
    <cfRule type="expression" priority="72" aboveAverage="0" equalAverage="0" bottom="0" percent="0" rank="0" text="" dxfId="70">
      <formula>AND(AW127&gt;AZ127,AZ127&lt;&gt;"",AW127&lt;&gt;"")</formula>
    </cfRule>
    <cfRule type="expression" priority="73" aboveAverage="0" equalAverage="0" bottom="0" percent="0" rank="0" text="" dxfId="71">
      <formula>AND(AW127&lt;AZ127,AZ127&lt;&gt;"",AW127&lt;&gt;"")</formula>
    </cfRule>
  </conditionalFormatting>
  <conditionalFormatting sqref="O128:AD128">
    <cfRule type="expression" priority="74" aboveAverage="0" equalAverage="0" bottom="0" percent="0" rank="0" text="" dxfId="72">
      <formula>AND(AW128=AZ128,AZ128&lt;&gt;"",AW128&lt;&gt;"")</formula>
    </cfRule>
    <cfRule type="expression" priority="75" aboveAverage="0" equalAverage="0" bottom="0" percent="0" rank="0" text="" dxfId="73">
      <formula>AND(AW128&gt;AZ128,AZ128&lt;&gt;"",AW128&lt;&gt;"")</formula>
    </cfRule>
    <cfRule type="expression" priority="76" aboveAverage="0" equalAverage="0" bottom="0" percent="0" rank="0" text="" dxfId="74">
      <formula>AND(AW128&lt;AZ128,AZ128&lt;&gt;"",AW128&lt;&gt;"")</formula>
    </cfRule>
  </conditionalFormatting>
  <conditionalFormatting sqref="AF129:AV131">
    <cfRule type="expression" priority="77" aboveAverage="0" equalAverage="0" bottom="0" percent="0" rank="0" text="" dxfId="75">
      <formula>AND(AW129=AZ129,AZ129&lt;&gt;"",AW129&lt;&gt;"")</formula>
    </cfRule>
    <cfRule type="expression" priority="78" aboveAverage="0" equalAverage="0" bottom="0" percent="0" rank="0" text="" dxfId="76">
      <formula>AND(AW129&lt;AZ129,AZ129&lt;&gt;"",AW129&lt;&gt;"")</formula>
    </cfRule>
    <cfRule type="expression" priority="79" aboveAverage="0" equalAverage="0" bottom="0" percent="0" rank="0" text="" dxfId="77">
      <formula>AND(AW129&gt;AZ129,AZ129&lt;&gt;"",AW129&lt;&gt;"")</formula>
    </cfRule>
  </conditionalFormatting>
  <conditionalFormatting sqref="O129:AD131">
    <cfRule type="expression" priority="80" aboveAverage="0" equalAverage="0" bottom="0" percent="0" rank="0" text="" dxfId="78">
      <formula>AND(AW129=AZ129,AZ129&lt;&gt;"",AW129&lt;&gt;"")</formula>
    </cfRule>
    <cfRule type="expression" priority="81" aboveAverage="0" equalAverage="0" bottom="0" percent="0" rank="0" text="" dxfId="79">
      <formula>AND(AW129&gt;AZ129,AZ129&lt;&gt;"",AW129&lt;&gt;"")</formula>
    </cfRule>
    <cfRule type="expression" priority="82" aboveAverage="0" equalAverage="0" bottom="0" percent="0" rank="0" text="" dxfId="80">
      <formula>AND(AW129&lt;AZ129,AZ129&lt;&gt;"",AW129&lt;&gt;"")</formula>
    </cfRule>
  </conditionalFormatting>
  <conditionalFormatting sqref="O132:AD132">
    <cfRule type="expression" priority="83" aboveAverage="0" equalAverage="0" bottom="0" percent="0" rank="0" text="" dxfId="81">
      <formula>AND(AW132=AZ132,AZ132&lt;&gt;"",AW132&lt;&gt;"")</formula>
    </cfRule>
    <cfRule type="expression" priority="84" aboveAverage="0" equalAverage="0" bottom="0" percent="0" rank="0" text="" dxfId="82">
      <formula>AND(AW132&gt;AZ132,AZ132&lt;&gt;"",AW132&lt;&gt;"")</formula>
    </cfRule>
    <cfRule type="expression" priority="85" aboveAverage="0" equalAverage="0" bottom="0" percent="0" rank="0" text="" dxfId="83">
      <formula>AND(AW132&lt;AZ132,AZ132&lt;&gt;"",AW132&lt;&gt;"")</formula>
    </cfRule>
  </conditionalFormatting>
  <conditionalFormatting sqref="AF132:AV132">
    <cfRule type="expression" priority="86" aboveAverage="0" equalAverage="0" bottom="0" percent="0" rank="0" text="" dxfId="84">
      <formula>AND(AW132=AZ132,AZ132&lt;&gt;"",AW132&lt;&gt;"")</formula>
    </cfRule>
    <cfRule type="expression" priority="87" aboveAverage="0" equalAverage="0" bottom="0" percent="0" rank="0" text="" dxfId="85">
      <formula>AND(AW132&lt;AZ132,AZ132&lt;&gt;"",AW132&lt;&gt;"")</formula>
    </cfRule>
    <cfRule type="expression" priority="88" aboveAverage="0" equalAverage="0" bottom="0" percent="0" rank="0" text="" dxfId="86">
      <formula>AND(AW132&gt;AZ132,AZ132&lt;&gt;"",AW132&lt;&gt;"")</formula>
    </cfRule>
  </conditionalFormatting>
  <conditionalFormatting sqref="AF133:AV134">
    <cfRule type="expression" priority="89" aboveAverage="0" equalAverage="0" bottom="0" percent="0" rank="0" text="" dxfId="87">
      <formula>AND(AW133=AZ133,AZ133&lt;&gt;"",AW133&lt;&gt;"")</formula>
    </cfRule>
    <cfRule type="expression" priority="90" aboveAverage="0" equalAverage="0" bottom="0" percent="0" rank="0" text="" dxfId="88">
      <formula>AND(AW133&lt;AZ133,AZ133&lt;&gt;"",AW133&lt;&gt;"")</formula>
    </cfRule>
    <cfRule type="expression" priority="91" aboveAverage="0" equalAverage="0" bottom="0" percent="0" rank="0" text="" dxfId="89">
      <formula>AND(AW133&gt;AZ133,AZ133&lt;&gt;"",AW133&lt;&gt;"")</formula>
    </cfRule>
  </conditionalFormatting>
  <conditionalFormatting sqref="O133:AD133">
    <cfRule type="expression" priority="92" aboveAverage="0" equalAverage="0" bottom="0" percent="0" rank="0" text="" dxfId="90">
      <formula>AND(AW133=AZ133,AZ133&lt;&gt;"",AW133&lt;&gt;"")</formula>
    </cfRule>
    <cfRule type="expression" priority="93" aboveAverage="0" equalAverage="0" bottom="0" percent="0" rank="0" text="" dxfId="91">
      <formula>AND(AW133&gt;AZ133,AZ133&lt;&gt;"",AW133&lt;&gt;"")</formula>
    </cfRule>
    <cfRule type="expression" priority="94" aboveAverage="0" equalAverage="0" bottom="0" percent="0" rank="0" text="" dxfId="92">
      <formula>AND(AW133&lt;AZ133,AZ133&lt;&gt;"",AW133&lt;&gt;"")</formula>
    </cfRule>
  </conditionalFormatting>
  <conditionalFormatting sqref="O134:AD134">
    <cfRule type="expression" priority="95" aboveAverage="0" equalAverage="0" bottom="0" percent="0" rank="0" text="" dxfId="93">
      <formula>AND(AW134=AZ134,AZ134&lt;&gt;"",AW134&lt;&gt;"")</formula>
    </cfRule>
    <cfRule type="expression" priority="96" aboveAverage="0" equalAverage="0" bottom="0" percent="0" rank="0" text="" dxfId="94">
      <formula>AND(AW134&gt;AZ134,AZ134&lt;&gt;"",AW134&lt;&gt;"")</formula>
    </cfRule>
    <cfRule type="expression" priority="97" aboveAverage="0" equalAverage="0" bottom="0" percent="0" rank="0" text="" dxfId="95">
      <formula>AND(AW134&lt;AZ134,AZ134&lt;&gt;"",AW134&lt;&gt;"")</formula>
    </cfRule>
  </conditionalFormatting>
  <conditionalFormatting sqref="AF135:AV137">
    <cfRule type="expression" priority="98" aboveAverage="0" equalAverage="0" bottom="0" percent="0" rank="0" text="" dxfId="96">
      <formula>AND(AW135=AZ135,AZ135&lt;&gt;"",AW135&lt;&gt;"")</formula>
    </cfRule>
    <cfRule type="expression" priority="99" aboveAverage="0" equalAverage="0" bottom="0" percent="0" rank="0" text="" dxfId="97">
      <formula>AND(AW135&lt;AZ135,AZ135&lt;&gt;"",AW135&lt;&gt;"")</formula>
    </cfRule>
    <cfRule type="expression" priority="100" aboveAverage="0" equalAverage="0" bottom="0" percent="0" rank="0" text="" dxfId="98">
      <formula>AND(AW135&gt;AZ135,AZ135&lt;&gt;"",AW135&lt;&gt;"")</formula>
    </cfRule>
  </conditionalFormatting>
  <conditionalFormatting sqref="O135:AD137">
    <cfRule type="expression" priority="101" aboveAverage="0" equalAverage="0" bottom="0" percent="0" rank="0" text="" dxfId="99">
      <formula>AND(AW135=AZ135,AZ135&lt;&gt;"",AW135&lt;&gt;"")</formula>
    </cfRule>
    <cfRule type="expression" priority="102" aboveAverage="0" equalAverage="0" bottom="0" percent="0" rank="0" text="" dxfId="100">
      <formula>AND(AW135&gt;AZ135,AZ135&lt;&gt;"",AW135&lt;&gt;"")</formula>
    </cfRule>
    <cfRule type="expression" priority="103" aboveAverage="0" equalAverage="0" bottom="0" percent="0" rank="0" text="" dxfId="101">
      <formula>AND(AW135&lt;AZ135,AZ135&lt;&gt;"",AW135&lt;&gt;"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fussballfan.net&amp;R&amp;P von &amp;N </oddFooter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Internet</dc:creator>
  <dc:description/>
  <dc:language>en-US</dc:language>
  <cp:lastModifiedBy>Internet</cp:lastModifiedBy>
  <cp:lastPrinted>2017-03-03T23:57:05Z</cp:lastPrinted>
  <dcterms:modified xsi:type="dcterms:W3CDTF">2017-03-04T00:10:19Z</dcterms:modified>
  <cp:revision>0</cp:revision>
  <dc:subject/>
  <dc:title/>
</cp:coreProperties>
</file>