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Turnier" sheetId="1" state="visible" r:id="rId2"/>
  </sheets>
  <definedNames>
    <definedName function="false" hidden="false" localSheetId="0" name="_xlnm.Print_Area" vbProcedure="false">Turnier!$A$1:$B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0">
  <si>
    <t xml:space="preserve">Veranstalter</t>
  </si>
  <si>
    <t xml:space="preserve">Turnier</t>
  </si>
  <si>
    <t xml:space="preserve">LOGO</t>
  </si>
  <si>
    <t xml:space="preserve">Fußballturnier für Junioren (Jahrgang)</t>
  </si>
  <si>
    <t xml:space="preserve">Am</t>
  </si>
  <si>
    <t xml:space="preserve">Wochentag</t>
  </si>
  <si>
    <t xml:space="preserve">, den</t>
  </si>
  <si>
    <t xml:space="preserve">Datum</t>
  </si>
  <si>
    <t xml:space="preserve">Spielort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</t>
  </si>
  <si>
    <t xml:space="preserve">A</t>
  </si>
  <si>
    <t xml:space="preserve">B</t>
  </si>
  <si>
    <t xml:space="preserve">1.</t>
  </si>
  <si>
    <t xml:space="preserve">A1</t>
  </si>
  <si>
    <t xml:space="preserve">B1</t>
  </si>
  <si>
    <t xml:space="preserve">2.</t>
  </si>
  <si>
    <t xml:space="preserve">A2</t>
  </si>
  <si>
    <t xml:space="preserve">B2</t>
  </si>
  <si>
    <t xml:space="preserve">3.</t>
  </si>
  <si>
    <t xml:space="preserve">A3</t>
  </si>
  <si>
    <t xml:space="preserve">B3</t>
  </si>
  <si>
    <t xml:space="preserve">4.</t>
  </si>
  <si>
    <t xml:space="preserve">A4</t>
  </si>
  <si>
    <t xml:space="preserve">B4</t>
  </si>
  <si>
    <t xml:space="preserve">II. Spielplan Vorrunde</t>
  </si>
  <si>
    <t xml:space="preserve">Nr.</t>
  </si>
  <si>
    <t xml:space="preserve">Grp.</t>
  </si>
  <si>
    <t xml:space="preserve">Platz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III. Abschlußtabellen Vorrunde</t>
  </si>
  <si>
    <t xml:space="preserve">Sp.</t>
  </si>
  <si>
    <t xml:space="preserve">Pkt.</t>
  </si>
  <si>
    <t xml:space="preserve">Tore</t>
  </si>
  <si>
    <t xml:space="preserve">Diff.</t>
  </si>
  <si>
    <t xml:space="preserve">Die Punkte, Tore aus der Vorrunde
werden in die Endrunde mitgenommen.</t>
  </si>
  <si>
    <t xml:space="preserve">IV. Endrunde</t>
  </si>
  <si>
    <t xml:space="preserve">1. bis 4.</t>
  </si>
  <si>
    <t xml:space="preserve">5. - 8.</t>
  </si>
  <si>
    <t xml:space="preserve">V. Spielplan Endrunde</t>
  </si>
  <si>
    <t xml:space="preserve">1-4</t>
  </si>
  <si>
    <t xml:space="preserve">5-8</t>
  </si>
  <si>
    <t xml:space="preserve">VI. Abschlußtabellen Endrunde</t>
  </si>
  <si>
    <t xml:space="preserve">Die Punkte, Tore aus der Vorrunde wurden mit in die Endrunde genommen.</t>
  </si>
  <si>
    <t xml:space="preserve">VII. Platzierungen</t>
  </si>
  <si>
    <t xml:space="preserve">5.</t>
  </si>
  <si>
    <t xml:space="preserve">6.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h:mm;@"/>
    <numFmt numFmtId="170" formatCode="0_ ;[RED]\-0\ "/>
    <numFmt numFmtId="171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22"/>
      <color rgb="FFFF0000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Verdana"/>
      <family val="2"/>
    </font>
    <font>
      <sz val="22"/>
      <name val="Comic Sans MS"/>
      <family val="4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4"/>
      <name val="Verdana"/>
      <family val="2"/>
    </font>
    <font>
      <b val="true"/>
      <sz val="14"/>
      <name val="Arial"/>
      <family val="2"/>
    </font>
    <font>
      <b val="true"/>
      <sz val="12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8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5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160</xdr:colOff>
      <xdr:row>38</xdr:row>
      <xdr:rowOff>9720</xdr:rowOff>
    </xdr:from>
    <xdr:to>
      <xdr:col>57</xdr:col>
      <xdr:colOff>10080</xdr:colOff>
      <xdr:row>39</xdr:row>
      <xdr:rowOff>47160</xdr:rowOff>
    </xdr:to>
    <xdr:clientData/>
  </xdr:twoCellAnchor>
  <xdr:twoCellAnchor editAs="oneCell">
    <xdr:from>
      <xdr:col>47</xdr:col>
      <xdr:colOff>50040</xdr:colOff>
      <xdr:row>78</xdr:row>
      <xdr:rowOff>199800</xdr:rowOff>
    </xdr:from>
    <xdr:to>
      <xdr:col>59</xdr:col>
      <xdr:colOff>39960</xdr:colOff>
      <xdr:row>80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0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AP3"/>
    </sheetView>
  </sheetViews>
  <sheetFormatPr defaultColWidth="1.70703125" defaultRowHeight="12.75" zeroHeight="false" outlineLevelRow="0" outlineLevelCol="0"/>
  <cols>
    <col collapsed="false" customWidth="false" hidden="false" outlineLevel="0" max="56" min="55" style="1" width="1.7"/>
    <col collapsed="false" customWidth="false" hidden="false" outlineLevel="0" max="64" min="57" style="2" width="1.7"/>
    <col collapsed="false" customWidth="false" hidden="false" outlineLevel="0" max="72" min="65" style="3" width="1.7"/>
    <col collapsed="false" customWidth="false" hidden="false" outlineLevel="0" max="73" min="73" style="4" width="1.7"/>
    <col collapsed="false" customWidth="false" hidden="false" outlineLevel="0" max="77" min="74" style="5" width="1.7"/>
    <col collapsed="false" customWidth="false" hidden="false" outlineLevel="0" max="80" min="78" style="6" width="1.7"/>
    <col collapsed="false" customWidth="false" hidden="false" outlineLevel="0" max="93" min="81" style="7" width="1.7"/>
    <col collapsed="false" customWidth="false" hidden="false" outlineLevel="0" max="102" min="94" style="8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1"/>
    </row>
    <row r="3" s="22" customFormat="true" ht="27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AR3" s="13"/>
      <c r="AS3" s="13"/>
      <c r="AT3" s="13"/>
      <c r="AU3" s="13" t="s">
        <v>2</v>
      </c>
      <c r="AV3" s="13"/>
      <c r="AW3" s="13"/>
      <c r="AX3" s="13"/>
      <c r="AY3" s="13"/>
      <c r="AZ3" s="13"/>
      <c r="BA3" s="13"/>
      <c r="BB3" s="13"/>
      <c r="BC3" s="14"/>
      <c r="BD3" s="15"/>
      <c r="BE3" s="16"/>
      <c r="BF3" s="16"/>
      <c r="BG3" s="16"/>
      <c r="BH3" s="16"/>
      <c r="BI3" s="16"/>
      <c r="BJ3" s="16"/>
      <c r="BK3" s="16"/>
      <c r="BL3" s="16"/>
      <c r="BM3" s="17"/>
      <c r="BN3" s="17"/>
      <c r="BO3" s="17"/>
      <c r="BP3" s="17"/>
      <c r="BQ3" s="17"/>
      <c r="BR3" s="17"/>
      <c r="BS3" s="17"/>
      <c r="BT3" s="17"/>
      <c r="BU3" s="18"/>
      <c r="BV3" s="19"/>
      <c r="BW3" s="19"/>
      <c r="BX3" s="19"/>
      <c r="BY3" s="19"/>
      <c r="BZ3" s="20"/>
      <c r="CA3" s="20"/>
      <c r="CB3" s="20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</row>
    <row r="4" s="33" customFormat="true" ht="15" hidden="false" customHeight="true" outlineLevel="0" collapsed="false">
      <c r="A4" s="23" t="s">
        <v>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5"/>
      <c r="BD4" s="26"/>
      <c r="BE4" s="27"/>
      <c r="BF4" s="27"/>
      <c r="BG4" s="27"/>
      <c r="BH4" s="27"/>
      <c r="BI4" s="27"/>
      <c r="BJ4" s="27"/>
      <c r="BK4" s="27"/>
      <c r="BL4" s="27"/>
      <c r="BM4" s="28"/>
      <c r="BN4" s="28"/>
      <c r="BO4" s="28"/>
      <c r="BP4" s="28"/>
      <c r="BQ4" s="28"/>
      <c r="BR4" s="28"/>
      <c r="BS4" s="28"/>
      <c r="BT4" s="28"/>
      <c r="BU4" s="29"/>
      <c r="BV4" s="30"/>
      <c r="BW4" s="30"/>
      <c r="BX4" s="30"/>
      <c r="BY4" s="30"/>
      <c r="BZ4" s="31"/>
      <c r="CA4" s="31"/>
      <c r="CB4" s="31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</row>
    <row r="5" s="33" customFormat="true" ht="6" hidden="false" customHeight="true" outlineLevel="0" collapsed="false"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5"/>
      <c r="BD5" s="26"/>
      <c r="BE5" s="27"/>
      <c r="BF5" s="27"/>
      <c r="BG5" s="27"/>
      <c r="BH5" s="27"/>
      <c r="BI5" s="27"/>
      <c r="BJ5" s="27"/>
      <c r="BK5" s="27"/>
      <c r="BL5" s="27"/>
      <c r="BM5" s="28"/>
      <c r="BN5" s="28"/>
      <c r="BO5" s="28"/>
      <c r="BP5" s="28"/>
      <c r="BQ5" s="28"/>
      <c r="BR5" s="28"/>
      <c r="BS5" s="28"/>
      <c r="BT5" s="28"/>
      <c r="BU5" s="29"/>
      <c r="BV5" s="30"/>
      <c r="BW5" s="30"/>
      <c r="BX5" s="30"/>
      <c r="BY5" s="30"/>
      <c r="BZ5" s="31"/>
      <c r="CA5" s="31"/>
      <c r="CB5" s="31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</row>
    <row r="6" s="33" customFormat="true" ht="15.75" hidden="false" customHeight="false" outlineLevel="0" collapsed="false">
      <c r="L6" s="34" t="s">
        <v>4</v>
      </c>
      <c r="M6" s="35" t="s">
        <v>5</v>
      </c>
      <c r="N6" s="35"/>
      <c r="O6" s="35"/>
      <c r="P6" s="35"/>
      <c r="Q6" s="35"/>
      <c r="R6" s="35"/>
      <c r="S6" s="35"/>
      <c r="T6" s="35"/>
      <c r="U6" s="33" t="s">
        <v>6</v>
      </c>
      <c r="Y6" s="36" t="s">
        <v>7</v>
      </c>
      <c r="Z6" s="36"/>
      <c r="AA6" s="36"/>
      <c r="AB6" s="36"/>
      <c r="AC6" s="36"/>
      <c r="AD6" s="36"/>
      <c r="AE6" s="36"/>
      <c r="AF6" s="36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5"/>
      <c r="BD6" s="26"/>
      <c r="BE6" s="27"/>
      <c r="BF6" s="27"/>
      <c r="BG6" s="27"/>
      <c r="BH6" s="27"/>
      <c r="BI6" s="27"/>
      <c r="BJ6" s="27"/>
      <c r="BK6" s="27"/>
      <c r="BL6" s="27"/>
      <c r="BM6" s="28"/>
      <c r="BN6" s="28"/>
      <c r="BO6" s="28"/>
      <c r="BP6" s="28"/>
      <c r="BQ6" s="28"/>
      <c r="BR6" s="28"/>
      <c r="BS6" s="28"/>
      <c r="BT6" s="28"/>
      <c r="BU6" s="29"/>
      <c r="BV6" s="30"/>
      <c r="BW6" s="30"/>
      <c r="BX6" s="30"/>
      <c r="BY6" s="30"/>
      <c r="BZ6" s="31"/>
      <c r="CA6" s="31"/>
      <c r="CB6" s="31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</row>
    <row r="7" s="33" customFormat="true" ht="6" hidden="false" customHeight="true" outlineLevel="0" collapsed="false"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5"/>
      <c r="BD7" s="26"/>
      <c r="BE7" s="27"/>
      <c r="BF7" s="27"/>
      <c r="BG7" s="27"/>
      <c r="BH7" s="27"/>
      <c r="BI7" s="27"/>
      <c r="BJ7" s="27"/>
      <c r="BK7" s="27"/>
      <c r="BL7" s="27"/>
      <c r="BM7" s="28"/>
      <c r="BN7" s="28"/>
      <c r="BO7" s="28"/>
      <c r="BP7" s="28"/>
      <c r="BQ7" s="28"/>
      <c r="BR7" s="28"/>
      <c r="BS7" s="28"/>
      <c r="BT7" s="28"/>
      <c r="BU7" s="29"/>
      <c r="BV7" s="30"/>
      <c r="BW7" s="30"/>
      <c r="BX7" s="30"/>
      <c r="BY7" s="30"/>
      <c r="BZ7" s="31"/>
      <c r="CA7" s="31"/>
      <c r="CB7" s="31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</row>
    <row r="8" s="33" customFormat="true" ht="15" hidden="false" customHeight="false" outlineLevel="0" collapsed="false">
      <c r="B8" s="37" t="s">
        <v>8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5"/>
      <c r="BD8" s="26"/>
      <c r="BE8" s="27"/>
      <c r="BF8" s="27"/>
      <c r="BG8" s="27"/>
      <c r="BH8" s="27"/>
      <c r="BI8" s="27"/>
      <c r="BJ8" s="27"/>
      <c r="BK8" s="27"/>
      <c r="BL8" s="27"/>
      <c r="BM8" s="28"/>
      <c r="BN8" s="28"/>
      <c r="BO8" s="28"/>
      <c r="BP8" s="28"/>
      <c r="BQ8" s="28"/>
      <c r="BR8" s="28"/>
      <c r="BS8" s="28"/>
      <c r="BT8" s="28"/>
      <c r="BU8" s="29"/>
      <c r="BV8" s="30"/>
      <c r="BW8" s="30"/>
      <c r="BX8" s="30"/>
      <c r="BY8" s="30"/>
      <c r="BZ8" s="31"/>
      <c r="CA8" s="31"/>
      <c r="CB8" s="31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</row>
    <row r="9" s="33" customFormat="true" ht="6" hidden="false" customHeight="true" outlineLevel="0" collapsed="false">
      <c r="BC9" s="26"/>
      <c r="BD9" s="26"/>
      <c r="BE9" s="27"/>
      <c r="BF9" s="27"/>
      <c r="BG9" s="27"/>
      <c r="BH9" s="27"/>
      <c r="BI9" s="27"/>
      <c r="BJ9" s="27"/>
      <c r="BK9" s="27"/>
      <c r="BL9" s="27"/>
      <c r="BM9" s="28"/>
      <c r="BN9" s="28"/>
      <c r="BO9" s="28"/>
      <c r="BP9" s="28"/>
      <c r="BQ9" s="28"/>
      <c r="BR9" s="28"/>
      <c r="BS9" s="28"/>
      <c r="BT9" s="28"/>
      <c r="BU9" s="29"/>
      <c r="BV9" s="30"/>
      <c r="BW9" s="30"/>
      <c r="BX9" s="30"/>
      <c r="BY9" s="30"/>
      <c r="BZ9" s="31"/>
      <c r="CA9" s="31"/>
      <c r="CB9" s="31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</row>
    <row r="10" s="33" customFormat="true" ht="15.75" hidden="false" customHeight="false" outlineLevel="0" collapsed="false">
      <c r="G10" s="38" t="s">
        <v>9</v>
      </c>
      <c r="H10" s="39" t="n">
        <v>0.416666666666667</v>
      </c>
      <c r="I10" s="39"/>
      <c r="J10" s="39"/>
      <c r="K10" s="39"/>
      <c r="L10" s="39"/>
      <c r="M10" s="40" t="s">
        <v>10</v>
      </c>
      <c r="T10" s="38" t="s">
        <v>11</v>
      </c>
      <c r="U10" s="41" t="n">
        <v>1</v>
      </c>
      <c r="V10" s="41"/>
      <c r="W10" s="41" t="s">
        <v>12</v>
      </c>
      <c r="X10" s="42" t="n">
        <v>0.0104166666666667</v>
      </c>
      <c r="Y10" s="42"/>
      <c r="Z10" s="42"/>
      <c r="AA10" s="42"/>
      <c r="AB10" s="42"/>
      <c r="AC10" s="40" t="s">
        <v>13</v>
      </c>
      <c r="AK10" s="38" t="s">
        <v>14</v>
      </c>
      <c r="AL10" s="42" t="n">
        <v>0.00138888888888889</v>
      </c>
      <c r="AM10" s="42"/>
      <c r="AN10" s="42"/>
      <c r="AO10" s="42"/>
      <c r="AP10" s="42"/>
      <c r="AQ10" s="40" t="s">
        <v>13</v>
      </c>
      <c r="BC10" s="26"/>
      <c r="BD10" s="26"/>
      <c r="BE10" s="27"/>
      <c r="BF10" s="27"/>
      <c r="BG10" s="27"/>
      <c r="BH10" s="27"/>
      <c r="BI10" s="27"/>
      <c r="BJ10" s="27"/>
      <c r="BK10" s="27"/>
      <c r="BL10" s="27"/>
      <c r="BM10" s="28"/>
      <c r="BN10" s="28"/>
      <c r="BO10" s="28"/>
      <c r="BP10" s="28"/>
      <c r="BQ10" s="28"/>
      <c r="BR10" s="28"/>
      <c r="BS10" s="28"/>
      <c r="BT10" s="28"/>
      <c r="BU10" s="29"/>
      <c r="BV10" s="30"/>
      <c r="BW10" s="30"/>
      <c r="BX10" s="30"/>
      <c r="BY10" s="30"/>
      <c r="BZ10" s="31"/>
      <c r="CA10" s="31"/>
      <c r="CB10" s="31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43" t="s">
        <v>15</v>
      </c>
      <c r="CP13" s="44"/>
      <c r="CQ13" s="44"/>
      <c r="CR13" s="44"/>
      <c r="CS13" s="44"/>
      <c r="CT13" s="44"/>
      <c r="CU13" s="44"/>
      <c r="CV13" s="44"/>
      <c r="CW13" s="44"/>
      <c r="CX13" s="44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</row>
    <row r="14" customFormat="false" ht="6" hidden="false" customHeight="true" outlineLevel="0" collapsed="false">
      <c r="CP14" s="44"/>
      <c r="CQ14" s="44"/>
      <c r="CR14" s="44"/>
      <c r="CS14" s="44"/>
      <c r="CT14" s="44"/>
      <c r="CU14" s="44"/>
      <c r="CV14" s="44"/>
      <c r="CW14" s="44"/>
      <c r="CX14" s="44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</row>
    <row r="15" customFormat="false" ht="16.5" hidden="false" customHeight="false" outlineLevel="0" collapsed="false">
      <c r="B15" s="46" t="s">
        <v>16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7" t="s">
        <v>17</v>
      </c>
      <c r="Q15" s="47"/>
      <c r="R15" s="47"/>
      <c r="S15" s="47"/>
      <c r="T15" s="47"/>
      <c r="U15" s="47"/>
      <c r="V15" s="47"/>
      <c r="W15" s="47"/>
      <c r="X15" s="47"/>
      <c r="Y15" s="47"/>
      <c r="Z15" s="47"/>
      <c r="AE15" s="48" t="s">
        <v>16</v>
      </c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9" t="s">
        <v>18</v>
      </c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CP15" s="44"/>
      <c r="CQ15" s="44"/>
      <c r="CR15" s="44"/>
      <c r="CS15" s="44"/>
      <c r="CT15" s="44"/>
      <c r="CU15" s="44"/>
      <c r="CV15" s="44"/>
      <c r="CW15" s="44"/>
      <c r="CX15" s="44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</row>
    <row r="16" customFormat="false" ht="15" hidden="false" customHeight="false" outlineLevel="0" collapsed="false">
      <c r="B16" s="50" t="s">
        <v>19</v>
      </c>
      <c r="C16" s="50"/>
      <c r="D16" s="51" t="s">
        <v>20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2"/>
      <c r="Z16" s="52"/>
      <c r="AE16" s="50" t="s">
        <v>19</v>
      </c>
      <c r="AF16" s="50"/>
      <c r="AG16" s="51" t="s">
        <v>21</v>
      </c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2"/>
      <c r="BC16" s="52"/>
      <c r="CP16" s="44"/>
      <c r="CQ16" s="44"/>
      <c r="CR16" s="44"/>
      <c r="CS16" s="44"/>
      <c r="CT16" s="44"/>
      <c r="CU16" s="44"/>
      <c r="CV16" s="44"/>
      <c r="CW16" s="44"/>
      <c r="CX16" s="44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</row>
    <row r="17" customFormat="false" ht="15" hidden="false" customHeight="false" outlineLevel="0" collapsed="false">
      <c r="B17" s="53" t="s">
        <v>22</v>
      </c>
      <c r="C17" s="53"/>
      <c r="D17" s="54" t="s">
        <v>23</v>
      </c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5"/>
      <c r="Z17" s="55"/>
      <c r="AE17" s="53" t="s">
        <v>22</v>
      </c>
      <c r="AF17" s="53"/>
      <c r="AG17" s="54" t="s">
        <v>24</v>
      </c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5"/>
      <c r="BC17" s="55"/>
      <c r="CP17" s="44"/>
      <c r="CQ17" s="44"/>
      <c r="CR17" s="44"/>
      <c r="CS17" s="44"/>
      <c r="CT17" s="44"/>
      <c r="CU17" s="44"/>
      <c r="CV17" s="44"/>
      <c r="CW17" s="44"/>
      <c r="CX17" s="44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</row>
    <row r="18" customFormat="false" ht="15" hidden="false" customHeight="false" outlineLevel="0" collapsed="false">
      <c r="B18" s="53" t="s">
        <v>25</v>
      </c>
      <c r="C18" s="53"/>
      <c r="D18" s="54" t="s">
        <v>26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5"/>
      <c r="Z18" s="55"/>
      <c r="AE18" s="53" t="s">
        <v>25</v>
      </c>
      <c r="AF18" s="53"/>
      <c r="AG18" s="54" t="s">
        <v>27</v>
      </c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5"/>
      <c r="BC18" s="55"/>
      <c r="CP18" s="44"/>
      <c r="CQ18" s="44"/>
      <c r="CR18" s="44"/>
      <c r="CS18" s="44"/>
      <c r="CT18" s="44"/>
      <c r="CU18" s="44"/>
      <c r="CV18" s="44"/>
      <c r="CW18" s="44"/>
      <c r="CX18" s="44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</row>
    <row r="19" customFormat="false" ht="15.75" hidden="false" customHeight="false" outlineLevel="0" collapsed="false">
      <c r="B19" s="56" t="s">
        <v>28</v>
      </c>
      <c r="C19" s="56"/>
      <c r="D19" s="57" t="s">
        <v>29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8"/>
      <c r="Z19" s="58"/>
      <c r="AE19" s="56" t="s">
        <v>28</v>
      </c>
      <c r="AF19" s="56"/>
      <c r="AG19" s="57" t="s">
        <v>30</v>
      </c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8"/>
      <c r="BC19" s="58"/>
      <c r="CP19" s="44"/>
      <c r="CQ19" s="44"/>
      <c r="CR19" s="44"/>
      <c r="CS19" s="44"/>
      <c r="CT19" s="44"/>
      <c r="CU19" s="44"/>
      <c r="CV19" s="44"/>
      <c r="CW19" s="44"/>
      <c r="CX19" s="44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</row>
    <row r="20" customFormat="false" ht="12.75" hidden="false" customHeight="false" outlineLevel="0" collapsed="false">
      <c r="CP20" s="44"/>
      <c r="CQ20" s="44"/>
      <c r="CR20" s="44"/>
      <c r="CS20" s="44"/>
      <c r="CT20" s="44"/>
      <c r="CU20" s="44"/>
      <c r="CV20" s="44"/>
      <c r="CW20" s="44"/>
      <c r="CX20" s="44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</row>
    <row r="21" customFormat="false" ht="12.75" hidden="false" customHeight="false" outlineLevel="0" collapsed="false">
      <c r="B21" s="43" t="s">
        <v>31</v>
      </c>
      <c r="CP21" s="44"/>
      <c r="CQ21" s="44"/>
      <c r="CR21" s="44"/>
      <c r="CS21" s="44"/>
      <c r="CT21" s="44"/>
      <c r="CU21" s="44"/>
      <c r="CV21" s="44"/>
      <c r="CW21" s="44"/>
      <c r="CX21" s="44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</row>
    <row r="22" customFormat="false" ht="6" hidden="false" customHeight="true" outlineLevel="0" collapsed="false">
      <c r="CP22" s="44"/>
      <c r="CQ22" s="44"/>
      <c r="CR22" s="44"/>
      <c r="CS22" s="44"/>
      <c r="CT22" s="44"/>
      <c r="CU22" s="44"/>
      <c r="CV22" s="44"/>
      <c r="CW22" s="44"/>
      <c r="CX22" s="44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</row>
    <row r="23" s="59" customFormat="true" ht="16.5" hidden="false" customHeight="true" outlineLevel="0" collapsed="false">
      <c r="B23" s="60" t="s">
        <v>32</v>
      </c>
      <c r="C23" s="60"/>
      <c r="D23" s="61" t="s">
        <v>33</v>
      </c>
      <c r="E23" s="61"/>
      <c r="F23" s="61"/>
      <c r="G23" s="61" t="s">
        <v>34</v>
      </c>
      <c r="H23" s="61"/>
      <c r="I23" s="61"/>
      <c r="J23" s="61" t="s">
        <v>35</v>
      </c>
      <c r="K23" s="61"/>
      <c r="L23" s="61"/>
      <c r="M23" s="61"/>
      <c r="N23" s="61"/>
      <c r="O23" s="61" t="s">
        <v>36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 t="s">
        <v>37</v>
      </c>
      <c r="AX23" s="61"/>
      <c r="AY23" s="61"/>
      <c r="AZ23" s="61"/>
      <c r="BA23" s="61"/>
      <c r="BB23" s="62"/>
      <c r="BC23" s="62"/>
      <c r="BD23" s="63"/>
      <c r="BE23" s="64"/>
      <c r="BF23" s="65" t="s">
        <v>38</v>
      </c>
      <c r="BG23" s="65"/>
      <c r="BH23" s="65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6"/>
      <c r="BV23" s="67"/>
      <c r="BW23" s="67"/>
      <c r="BX23" s="67"/>
      <c r="BY23" s="67"/>
      <c r="BZ23" s="68"/>
      <c r="CA23" s="68"/>
      <c r="CB23" s="68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</row>
    <row r="24" s="69" customFormat="true" ht="18" hidden="false" customHeight="true" outlineLevel="0" collapsed="false">
      <c r="B24" s="71" t="n">
        <v>1</v>
      </c>
      <c r="C24" s="71"/>
      <c r="D24" s="72" t="str">
        <f aca="false">$P$15</f>
        <v>A</v>
      </c>
      <c r="E24" s="72"/>
      <c r="F24" s="72"/>
      <c r="G24" s="73"/>
      <c r="H24" s="73"/>
      <c r="I24" s="73"/>
      <c r="J24" s="74" t="n">
        <f aca="false">$H$10</f>
        <v>0.416666666666667</v>
      </c>
      <c r="K24" s="74"/>
      <c r="L24" s="74"/>
      <c r="M24" s="74"/>
      <c r="N24" s="74"/>
      <c r="O24" s="75" t="str">
        <f aca="false">$D$16</f>
        <v>A1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6" t="s">
        <v>39</v>
      </c>
      <c r="AF24" s="77" t="str">
        <f aca="false">$D$17</f>
        <v>A2</v>
      </c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8"/>
      <c r="AX24" s="78"/>
      <c r="AY24" s="76" t="s">
        <v>40</v>
      </c>
      <c r="AZ24" s="79"/>
      <c r="BA24" s="79"/>
      <c r="BB24" s="80"/>
      <c r="BC24" s="80"/>
      <c r="BD24" s="63"/>
      <c r="BE24" s="64"/>
      <c r="BF24" s="81" t="str">
        <f aca="false">IF(ISBLANK(AW24),"0",IF(AW24&gt;AZ24,3,IF(AW24=AZ24,1,0)))</f>
        <v>0</v>
      </c>
      <c r="BG24" s="81" t="s">
        <v>40</v>
      </c>
      <c r="BH24" s="81" t="str">
        <f aca="false">IF(ISBLANK(AZ24),"0",IF(AZ24&gt;AW24,3,IF(AZ24=AW24,1,0)))</f>
        <v>0</v>
      </c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6"/>
      <c r="BV24" s="67"/>
      <c r="BW24" s="67"/>
      <c r="BX24" s="67"/>
      <c r="BY24" s="67"/>
      <c r="BZ24" s="68"/>
      <c r="CA24" s="68"/>
      <c r="CB24" s="68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</row>
    <row r="25" s="59" customFormat="true" ht="18" hidden="false" customHeight="true" outlineLevel="0" collapsed="false">
      <c r="B25" s="82" t="n">
        <v>2</v>
      </c>
      <c r="C25" s="82"/>
      <c r="D25" s="83" t="str">
        <f aca="false">$P$15</f>
        <v>A</v>
      </c>
      <c r="E25" s="83"/>
      <c r="F25" s="83"/>
      <c r="G25" s="84"/>
      <c r="H25" s="84"/>
      <c r="I25" s="84"/>
      <c r="J25" s="85" t="n">
        <f aca="false">J24</f>
        <v>0.416666666666667</v>
      </c>
      <c r="K25" s="85"/>
      <c r="L25" s="85"/>
      <c r="M25" s="85"/>
      <c r="N25" s="85"/>
      <c r="O25" s="86" t="str">
        <f aca="false">$D$18</f>
        <v>A3</v>
      </c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7" t="s">
        <v>39</v>
      </c>
      <c r="AF25" s="88" t="str">
        <f aca="false">$D$19</f>
        <v>A4</v>
      </c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9"/>
      <c r="AX25" s="89"/>
      <c r="AY25" s="87" t="s">
        <v>40</v>
      </c>
      <c r="AZ25" s="90"/>
      <c r="BA25" s="90"/>
      <c r="BB25" s="91"/>
      <c r="BC25" s="91"/>
      <c r="BD25" s="63"/>
      <c r="BE25" s="64"/>
      <c r="BF25" s="81" t="str">
        <f aca="false">IF(ISBLANK(AW25),"0",IF(AW25&gt;AZ25,3,IF(AW25=AZ25,1,0)))</f>
        <v>0</v>
      </c>
      <c r="BG25" s="81" t="s">
        <v>40</v>
      </c>
      <c r="BH25" s="81" t="str">
        <f aca="false">IF(ISBLANK(AZ25),"0",IF(AZ25&gt;AW25,3,IF(AZ25=AW25,1,0)))</f>
        <v>0</v>
      </c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6"/>
      <c r="BV25" s="67"/>
      <c r="BW25" s="67"/>
      <c r="BX25" s="67"/>
      <c r="BY25" s="67"/>
      <c r="BZ25" s="68"/>
      <c r="CA25" s="68"/>
      <c r="CB25" s="68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</row>
    <row r="26" s="59" customFormat="true" ht="18" hidden="false" customHeight="true" outlineLevel="0" collapsed="false">
      <c r="B26" s="71" t="n">
        <v>3</v>
      </c>
      <c r="C26" s="71"/>
      <c r="D26" s="92" t="str">
        <f aca="false">$AS$15</f>
        <v>B</v>
      </c>
      <c r="E26" s="92"/>
      <c r="F26" s="92"/>
      <c r="G26" s="73"/>
      <c r="H26" s="73"/>
      <c r="I26" s="73"/>
      <c r="J26" s="74" t="n">
        <f aca="false">J25+$U$10*$X$10+$AL$10</f>
        <v>0.428472222222222</v>
      </c>
      <c r="K26" s="74"/>
      <c r="L26" s="74"/>
      <c r="M26" s="74"/>
      <c r="N26" s="74"/>
      <c r="O26" s="75" t="str">
        <f aca="false">$AG$16</f>
        <v>B1</v>
      </c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6" t="s">
        <v>39</v>
      </c>
      <c r="AF26" s="77" t="str">
        <f aca="false">$AG$17</f>
        <v>B2</v>
      </c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8"/>
      <c r="AX26" s="78"/>
      <c r="AY26" s="76" t="s">
        <v>40</v>
      </c>
      <c r="AZ26" s="79"/>
      <c r="BA26" s="79"/>
      <c r="BB26" s="80"/>
      <c r="BC26" s="80"/>
      <c r="BD26" s="63"/>
      <c r="BE26" s="64"/>
      <c r="BF26" s="81" t="str">
        <f aca="false">IF(ISBLANK(AW26),"0",IF(AW26&gt;AZ26,3,IF(AW26=AZ26,1,0)))</f>
        <v>0</v>
      </c>
      <c r="BG26" s="81" t="s">
        <v>40</v>
      </c>
      <c r="BH26" s="81" t="str">
        <f aca="false">IF(ISBLANK(AZ26),"0",IF(AZ26&gt;AW26,3,IF(AZ26=AW26,1,0)))</f>
        <v>0</v>
      </c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6"/>
      <c r="BV26" s="67"/>
      <c r="BW26" s="67"/>
      <c r="BX26" s="67"/>
      <c r="BY26" s="67"/>
      <c r="BZ26" s="68"/>
      <c r="CA26" s="68"/>
      <c r="CB26" s="68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</row>
    <row r="27" s="59" customFormat="true" ht="18" hidden="false" customHeight="true" outlineLevel="0" collapsed="false">
      <c r="B27" s="82" t="n">
        <v>4</v>
      </c>
      <c r="C27" s="82"/>
      <c r="D27" s="93" t="str">
        <f aca="false">$AS$15</f>
        <v>B</v>
      </c>
      <c r="E27" s="93"/>
      <c r="F27" s="93"/>
      <c r="G27" s="94"/>
      <c r="H27" s="94"/>
      <c r="I27" s="94"/>
      <c r="J27" s="95" t="n">
        <f aca="false">J26</f>
        <v>0.428472222222222</v>
      </c>
      <c r="K27" s="95"/>
      <c r="L27" s="95"/>
      <c r="M27" s="95"/>
      <c r="N27" s="95"/>
      <c r="O27" s="96" t="str">
        <f aca="false">$AG$18</f>
        <v>B3</v>
      </c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87" t="s">
        <v>39</v>
      </c>
      <c r="AF27" s="88" t="str">
        <f aca="false">$AG$19</f>
        <v>B4</v>
      </c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9"/>
      <c r="AX27" s="89"/>
      <c r="AY27" s="87" t="s">
        <v>40</v>
      </c>
      <c r="AZ27" s="90"/>
      <c r="BA27" s="90"/>
      <c r="BB27" s="91"/>
      <c r="BC27" s="91"/>
      <c r="BD27" s="63"/>
      <c r="BE27" s="64"/>
      <c r="BF27" s="81" t="str">
        <f aca="false">IF(ISBLANK(AW27),"0",IF(AW27&gt;AZ27,3,IF(AW27=AZ27,1,0)))</f>
        <v>0</v>
      </c>
      <c r="BG27" s="81" t="s">
        <v>40</v>
      </c>
      <c r="BH27" s="81" t="str">
        <f aca="false">IF(ISBLANK(AZ27),"0",IF(AZ27&gt;AW27,3,IF(AZ27=AW27,1,0)))</f>
        <v>0</v>
      </c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6"/>
      <c r="BV27" s="67"/>
      <c r="BW27" s="67"/>
      <c r="BX27" s="67"/>
      <c r="BY27" s="67"/>
      <c r="BZ27" s="68"/>
      <c r="CA27" s="68"/>
      <c r="CB27" s="68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</row>
    <row r="28" s="59" customFormat="true" ht="18" hidden="false" customHeight="true" outlineLevel="0" collapsed="false">
      <c r="B28" s="71" t="n">
        <v>5</v>
      </c>
      <c r="C28" s="71"/>
      <c r="D28" s="72" t="str">
        <f aca="false">$P$15</f>
        <v>A</v>
      </c>
      <c r="E28" s="72"/>
      <c r="F28" s="72"/>
      <c r="G28" s="73"/>
      <c r="H28" s="73"/>
      <c r="I28" s="73"/>
      <c r="J28" s="74" t="n">
        <f aca="false">J27+$U$10*$X$10+$AL$10</f>
        <v>0.440277777777778</v>
      </c>
      <c r="K28" s="74"/>
      <c r="L28" s="74"/>
      <c r="M28" s="74"/>
      <c r="N28" s="74"/>
      <c r="O28" s="75" t="str">
        <f aca="false">$D$17</f>
        <v>A2</v>
      </c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6" t="s">
        <v>39</v>
      </c>
      <c r="AF28" s="77" t="str">
        <f aca="false">$D$18</f>
        <v>A3</v>
      </c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8"/>
      <c r="AX28" s="78"/>
      <c r="AY28" s="76" t="s">
        <v>40</v>
      </c>
      <c r="AZ28" s="79"/>
      <c r="BA28" s="79"/>
      <c r="BB28" s="80"/>
      <c r="BC28" s="80"/>
      <c r="BD28" s="63"/>
      <c r="BE28" s="64"/>
      <c r="BF28" s="81" t="str">
        <f aca="false">IF(ISBLANK(AW28),"0",IF(AW28&gt;AZ28,3,IF(AW28=AZ28,1,0)))</f>
        <v>0</v>
      </c>
      <c r="BG28" s="81" t="s">
        <v>40</v>
      </c>
      <c r="BH28" s="81" t="str">
        <f aca="false">IF(ISBLANK(AZ28),"0",IF(AZ28&gt;AW28,3,IF(AZ28=AW28,1,0)))</f>
        <v>0</v>
      </c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6"/>
      <c r="BV28" s="67"/>
      <c r="BW28" s="67"/>
      <c r="BX28" s="67"/>
      <c r="BY28" s="67"/>
      <c r="BZ28" s="68"/>
      <c r="CA28" s="68"/>
      <c r="CB28" s="68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</row>
    <row r="29" s="59" customFormat="true" ht="18" hidden="false" customHeight="true" outlineLevel="0" collapsed="false">
      <c r="B29" s="82" t="n">
        <v>6</v>
      </c>
      <c r="C29" s="82"/>
      <c r="D29" s="83" t="str">
        <f aca="false">$P$15</f>
        <v>A</v>
      </c>
      <c r="E29" s="83"/>
      <c r="F29" s="83"/>
      <c r="G29" s="84"/>
      <c r="H29" s="84"/>
      <c r="I29" s="84"/>
      <c r="J29" s="95" t="n">
        <f aca="false">J28</f>
        <v>0.440277777777778</v>
      </c>
      <c r="K29" s="95"/>
      <c r="L29" s="95"/>
      <c r="M29" s="95"/>
      <c r="N29" s="95"/>
      <c r="O29" s="97" t="str">
        <f aca="false">$D$19</f>
        <v>A4</v>
      </c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87" t="s">
        <v>39</v>
      </c>
      <c r="AF29" s="88" t="str">
        <f aca="false">$D$16</f>
        <v>A1</v>
      </c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9"/>
      <c r="AX29" s="89"/>
      <c r="AY29" s="87" t="s">
        <v>40</v>
      </c>
      <c r="AZ29" s="90"/>
      <c r="BA29" s="90"/>
      <c r="BB29" s="91"/>
      <c r="BC29" s="91"/>
      <c r="BD29" s="63"/>
      <c r="BE29" s="64"/>
      <c r="BF29" s="81" t="str">
        <f aca="false">IF(ISBLANK(AW29),"0",IF(AW29&gt;AZ29,3,IF(AW29=AZ29,1,0)))</f>
        <v>0</v>
      </c>
      <c r="BG29" s="81" t="s">
        <v>40</v>
      </c>
      <c r="BH29" s="81" t="str">
        <f aca="false">IF(ISBLANK(AZ29),"0",IF(AZ29&gt;AW29,3,IF(AZ29=AW29,1,0)))</f>
        <v>0</v>
      </c>
      <c r="BI29" s="64"/>
      <c r="BJ29" s="64"/>
      <c r="BK29" s="2"/>
      <c r="BL29" s="2"/>
      <c r="BM29" s="3"/>
      <c r="BN29" s="3"/>
      <c r="BO29" s="3"/>
      <c r="BP29" s="3"/>
      <c r="BQ29" s="3"/>
      <c r="BR29" s="3"/>
      <c r="BS29" s="3"/>
      <c r="BT29" s="64"/>
      <c r="BU29" s="66"/>
      <c r="BV29" s="67"/>
      <c r="BW29" s="67"/>
      <c r="BX29" s="67"/>
      <c r="BY29" s="67"/>
      <c r="BZ29" s="68"/>
      <c r="CA29" s="68"/>
      <c r="CB29" s="68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</row>
    <row r="30" s="59" customFormat="true" ht="18" hidden="false" customHeight="true" outlineLevel="0" collapsed="false">
      <c r="B30" s="71" t="n">
        <v>7</v>
      </c>
      <c r="C30" s="71"/>
      <c r="D30" s="92" t="str">
        <f aca="false">$AS$15</f>
        <v>B</v>
      </c>
      <c r="E30" s="92"/>
      <c r="F30" s="92"/>
      <c r="G30" s="73"/>
      <c r="H30" s="73"/>
      <c r="I30" s="73"/>
      <c r="J30" s="74" t="n">
        <f aca="false">J29+$U$10*$X$10+$AL$10</f>
        <v>0.452083333333333</v>
      </c>
      <c r="K30" s="74"/>
      <c r="L30" s="74"/>
      <c r="M30" s="74"/>
      <c r="N30" s="74"/>
      <c r="O30" s="75" t="str">
        <f aca="false">$AG$17</f>
        <v>B2</v>
      </c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6" t="s">
        <v>39</v>
      </c>
      <c r="AF30" s="77" t="str">
        <f aca="false">$AG$18</f>
        <v>B3</v>
      </c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8"/>
      <c r="AX30" s="78"/>
      <c r="AY30" s="76" t="s">
        <v>40</v>
      </c>
      <c r="AZ30" s="79"/>
      <c r="BA30" s="79"/>
      <c r="BB30" s="80"/>
      <c r="BC30" s="80"/>
      <c r="BD30" s="63"/>
      <c r="BE30" s="64"/>
      <c r="BF30" s="81" t="str">
        <f aca="false">IF(ISBLANK(AW30),"0",IF(AW30&gt;AZ30,3,IF(AW30=AZ30,1,0)))</f>
        <v>0</v>
      </c>
      <c r="BG30" s="81" t="s">
        <v>40</v>
      </c>
      <c r="BH30" s="81" t="str">
        <f aca="false">IF(ISBLANK(AZ30),"0",IF(AZ30&gt;AW30,3,IF(AZ30=AW30,1,0)))</f>
        <v>0</v>
      </c>
      <c r="BI30" s="64"/>
      <c r="BJ30" s="64"/>
      <c r="BK30" s="98"/>
      <c r="BL30" s="98"/>
      <c r="BM30" s="99" t="str">
        <f aca="false">$D$19</f>
        <v>A4</v>
      </c>
      <c r="BN30" s="100" t="n">
        <f aca="false">COUNT($AZ$25,$AW$29,$AZ$33)</f>
        <v>0</v>
      </c>
      <c r="BO30" s="100" t="n">
        <f aca="false">SUM($BH$25+$BF$29+$BH$33)</f>
        <v>0</v>
      </c>
      <c r="BP30" s="100" t="n">
        <f aca="false">SUM($AZ$25+$AW$29+$AZ$33)</f>
        <v>0</v>
      </c>
      <c r="BQ30" s="101" t="s">
        <v>40</v>
      </c>
      <c r="BR30" s="100" t="n">
        <f aca="false">SUM($AW$25+$AZ$29+$AW$33)</f>
        <v>0</v>
      </c>
      <c r="BS30" s="102" t="n">
        <f aca="false">SUM(BP30-BR30)</f>
        <v>0</v>
      </c>
      <c r="BT30" s="99"/>
      <c r="BU30" s="103"/>
      <c r="BV30" s="103"/>
      <c r="BW30" s="103"/>
      <c r="BX30" s="103"/>
      <c r="BY30" s="103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69"/>
      <c r="CL30" s="105"/>
      <c r="CM30" s="105"/>
      <c r="CN30" s="69"/>
      <c r="CO30" s="105"/>
      <c r="CP30" s="105"/>
      <c r="CQ30" s="69"/>
      <c r="CR30" s="105"/>
      <c r="CS30" s="69"/>
      <c r="CT30" s="69"/>
      <c r="CU30" s="105"/>
      <c r="CV30" s="69"/>
      <c r="CW30" s="106"/>
      <c r="CX30" s="107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</row>
    <row r="31" s="59" customFormat="true" ht="18" hidden="false" customHeight="true" outlineLevel="0" collapsed="false">
      <c r="B31" s="82" t="n">
        <v>8</v>
      </c>
      <c r="C31" s="82"/>
      <c r="D31" s="93" t="str">
        <f aca="false">$AS$15</f>
        <v>B</v>
      </c>
      <c r="E31" s="93"/>
      <c r="F31" s="93"/>
      <c r="G31" s="94"/>
      <c r="H31" s="94"/>
      <c r="I31" s="94"/>
      <c r="J31" s="95" t="n">
        <f aca="false">J30</f>
        <v>0.452083333333333</v>
      </c>
      <c r="K31" s="95"/>
      <c r="L31" s="95"/>
      <c r="M31" s="95"/>
      <c r="N31" s="95"/>
      <c r="O31" s="97" t="str">
        <f aca="false">$AG$19</f>
        <v>B4</v>
      </c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87" t="s">
        <v>39</v>
      </c>
      <c r="AF31" s="88" t="str">
        <f aca="false">$AG$16</f>
        <v>B1</v>
      </c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9"/>
      <c r="AX31" s="89"/>
      <c r="AY31" s="87" t="s">
        <v>40</v>
      </c>
      <c r="AZ31" s="90"/>
      <c r="BA31" s="90"/>
      <c r="BB31" s="91"/>
      <c r="BC31" s="91"/>
      <c r="BD31" s="63"/>
      <c r="BE31" s="64"/>
      <c r="BF31" s="81" t="str">
        <f aca="false">IF(ISBLANK(AW31),"0",IF(AW31&gt;AZ31,3,IF(AW31=AZ31,1,0)))</f>
        <v>0</v>
      </c>
      <c r="BG31" s="81" t="s">
        <v>40</v>
      </c>
      <c r="BH31" s="81" t="str">
        <f aca="false">IF(ISBLANK(AZ31),"0",IF(AZ31&gt;AW31,3,IF(AZ31=AW31,1,0)))</f>
        <v>0</v>
      </c>
      <c r="BI31" s="64"/>
      <c r="BJ31" s="64"/>
      <c r="BK31" s="98"/>
      <c r="BL31" s="98"/>
      <c r="BM31" s="99" t="str">
        <f aca="false">$D$17</f>
        <v>A2</v>
      </c>
      <c r="BN31" s="100" t="n">
        <f aca="false">COUNT($AZ$24,$AW$28,$AW$33)</f>
        <v>0</v>
      </c>
      <c r="BO31" s="100" t="n">
        <f aca="false">SUM($BH$24+$BF$28+$BF$33)</f>
        <v>0</v>
      </c>
      <c r="BP31" s="100" t="n">
        <f aca="false">SUM($AZ$24+$AW$28+$AW$33)</f>
        <v>0</v>
      </c>
      <c r="BQ31" s="101" t="s">
        <v>40</v>
      </c>
      <c r="BR31" s="100" t="n">
        <f aca="false">SUM($AW$24+$AZ$28+$AZ$33)</f>
        <v>0</v>
      </c>
      <c r="BS31" s="102" t="n">
        <f aca="false">SUM(BP31-BR31)</f>
        <v>0</v>
      </c>
      <c r="BT31" s="99"/>
      <c r="BU31" s="103"/>
      <c r="BV31" s="103"/>
      <c r="BW31" s="103"/>
      <c r="BX31" s="103"/>
      <c r="BY31" s="103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69"/>
      <c r="CL31" s="105"/>
      <c r="CM31" s="105"/>
      <c r="CN31" s="69"/>
      <c r="CO31" s="105"/>
      <c r="CP31" s="105"/>
      <c r="CQ31" s="69"/>
      <c r="CR31" s="105"/>
      <c r="CS31" s="69"/>
      <c r="CT31" s="69"/>
      <c r="CU31" s="105"/>
      <c r="CV31" s="69"/>
      <c r="CW31" s="106"/>
      <c r="CX31" s="107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</row>
    <row r="32" s="59" customFormat="true" ht="18" hidden="false" customHeight="true" outlineLevel="0" collapsed="false">
      <c r="B32" s="71" t="n">
        <v>9</v>
      </c>
      <c r="C32" s="71"/>
      <c r="D32" s="72" t="str">
        <f aca="false">$P$15</f>
        <v>A</v>
      </c>
      <c r="E32" s="72"/>
      <c r="F32" s="72"/>
      <c r="G32" s="73"/>
      <c r="H32" s="73"/>
      <c r="I32" s="73"/>
      <c r="J32" s="74" t="n">
        <f aca="false">J31+$U$10*$X$10+$AL$10</f>
        <v>0.463888888888889</v>
      </c>
      <c r="K32" s="74"/>
      <c r="L32" s="74"/>
      <c r="M32" s="74"/>
      <c r="N32" s="74"/>
      <c r="O32" s="75" t="str">
        <f aca="false">$D$16</f>
        <v>A1</v>
      </c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6" t="s">
        <v>39</v>
      </c>
      <c r="AF32" s="77" t="str">
        <f aca="false">$D$18</f>
        <v>A3</v>
      </c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8"/>
      <c r="AX32" s="78"/>
      <c r="AY32" s="76" t="s">
        <v>40</v>
      </c>
      <c r="AZ32" s="79"/>
      <c r="BA32" s="79"/>
      <c r="BB32" s="80"/>
      <c r="BC32" s="80"/>
      <c r="BD32" s="63"/>
      <c r="BE32" s="64"/>
      <c r="BF32" s="81" t="str">
        <f aca="false">IF(ISBLANK(AW32),"0",IF(AW32&gt;AZ32,3,IF(AW32=AZ32,1,0)))</f>
        <v>0</v>
      </c>
      <c r="BG32" s="81" t="s">
        <v>40</v>
      </c>
      <c r="BH32" s="81" t="str">
        <f aca="false">IF(ISBLANK(AZ32),"0",IF(AZ32&gt;AW32,3,IF(AZ32=AW32,1,0)))</f>
        <v>0</v>
      </c>
      <c r="BI32" s="64"/>
      <c r="BJ32" s="64"/>
      <c r="BK32" s="98"/>
      <c r="BL32" s="98"/>
      <c r="BM32" s="99" t="str">
        <f aca="false">$D$16</f>
        <v>A1</v>
      </c>
      <c r="BN32" s="100" t="n">
        <f aca="false">COUNT($AW$24,$AZ$29,$AW$32)</f>
        <v>0</v>
      </c>
      <c r="BO32" s="100" t="n">
        <f aca="false">SUM($BF$24+$BH$29+$BF$32)</f>
        <v>0</v>
      </c>
      <c r="BP32" s="100" t="n">
        <f aca="false">SUM($AW$24+$AZ$29+$AW$32)</f>
        <v>0</v>
      </c>
      <c r="BQ32" s="101" t="s">
        <v>40</v>
      </c>
      <c r="BR32" s="100" t="n">
        <f aca="false">SUM($AZ$24+$AW$29+$AZ$32)</f>
        <v>0</v>
      </c>
      <c r="BS32" s="102" t="n">
        <f aca="false">SUM(BP32-BR32)</f>
        <v>0</v>
      </c>
      <c r="BT32" s="99"/>
      <c r="BU32" s="103"/>
      <c r="BV32" s="103"/>
      <c r="BW32" s="103"/>
      <c r="BX32" s="103"/>
      <c r="BY32" s="103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69"/>
      <c r="CL32" s="105"/>
      <c r="CM32" s="105"/>
      <c r="CN32" s="69"/>
      <c r="CO32" s="105"/>
      <c r="CP32" s="105"/>
      <c r="CQ32" s="69"/>
      <c r="CR32" s="105"/>
      <c r="CS32" s="69"/>
      <c r="CT32" s="69"/>
      <c r="CU32" s="105"/>
      <c r="CV32" s="69"/>
      <c r="CW32" s="106"/>
      <c r="CX32" s="107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</row>
    <row r="33" s="59" customFormat="true" ht="18" hidden="false" customHeight="true" outlineLevel="0" collapsed="false">
      <c r="B33" s="82" t="n">
        <v>10</v>
      </c>
      <c r="C33" s="82"/>
      <c r="D33" s="83" t="str">
        <f aca="false">$P$15</f>
        <v>A</v>
      </c>
      <c r="E33" s="83"/>
      <c r="F33" s="83"/>
      <c r="G33" s="84"/>
      <c r="H33" s="84"/>
      <c r="I33" s="84"/>
      <c r="J33" s="95" t="n">
        <f aca="false">J32</f>
        <v>0.463888888888889</v>
      </c>
      <c r="K33" s="95"/>
      <c r="L33" s="95"/>
      <c r="M33" s="95"/>
      <c r="N33" s="95"/>
      <c r="O33" s="96" t="str">
        <f aca="false">$D$17</f>
        <v>A2</v>
      </c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87" t="s">
        <v>39</v>
      </c>
      <c r="AF33" s="88" t="str">
        <f aca="false">$D$19</f>
        <v>A4</v>
      </c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9"/>
      <c r="AX33" s="89"/>
      <c r="AY33" s="87" t="s">
        <v>40</v>
      </c>
      <c r="AZ33" s="90"/>
      <c r="BA33" s="90"/>
      <c r="BB33" s="91"/>
      <c r="BC33" s="91"/>
      <c r="BD33" s="63"/>
      <c r="BE33" s="64"/>
      <c r="BF33" s="81" t="str">
        <f aca="false">IF(ISBLANK(AW33),"0",IF(AW33&gt;AZ33,3,IF(AW33=AZ33,1,0)))</f>
        <v>0</v>
      </c>
      <c r="BG33" s="81" t="s">
        <v>40</v>
      </c>
      <c r="BH33" s="81" t="str">
        <f aca="false">IF(ISBLANK(AZ33),"0",IF(AZ33&gt;AW33,3,IF(AZ33=AW33,1,0)))</f>
        <v>0</v>
      </c>
      <c r="BI33" s="64"/>
      <c r="BJ33" s="64"/>
      <c r="BK33" s="98"/>
      <c r="BL33" s="98"/>
      <c r="BM33" s="99" t="str">
        <f aca="false">$D$18</f>
        <v>A3</v>
      </c>
      <c r="BN33" s="100" t="n">
        <f aca="false">COUNT($AW$25,$AZ$28,$AZ$32)</f>
        <v>0</v>
      </c>
      <c r="BO33" s="100" t="n">
        <f aca="false">SUM($BF$25+$BH$28+$BH$32)</f>
        <v>0</v>
      </c>
      <c r="BP33" s="100" t="n">
        <f aca="false">SUM($AW$25+$AZ$28+$AZ$32)</f>
        <v>0</v>
      </c>
      <c r="BQ33" s="101" t="s">
        <v>40</v>
      </c>
      <c r="BR33" s="100" t="n">
        <f aca="false">SUM($AZ$25+$AW$28+$AW$32)</f>
        <v>0</v>
      </c>
      <c r="BS33" s="102" t="n">
        <f aca="false">SUM(BP33-BR33)</f>
        <v>0</v>
      </c>
      <c r="BT33" s="99"/>
      <c r="BU33" s="103"/>
      <c r="BV33" s="103"/>
      <c r="BW33" s="103"/>
      <c r="BX33" s="103"/>
      <c r="BY33" s="103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69"/>
      <c r="CL33" s="105"/>
      <c r="CM33" s="105"/>
      <c r="CN33" s="69"/>
      <c r="CO33" s="105"/>
      <c r="CP33" s="105"/>
      <c r="CQ33" s="69"/>
      <c r="CR33" s="105"/>
      <c r="CS33" s="69"/>
      <c r="CT33" s="69"/>
      <c r="CU33" s="105"/>
      <c r="CV33" s="69"/>
      <c r="CW33" s="106"/>
      <c r="CX33" s="107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</row>
    <row r="34" s="59" customFormat="true" ht="18" hidden="false" customHeight="true" outlineLevel="0" collapsed="false">
      <c r="B34" s="71" t="n">
        <v>11</v>
      </c>
      <c r="C34" s="71"/>
      <c r="D34" s="92" t="str">
        <f aca="false">$AS$15</f>
        <v>B</v>
      </c>
      <c r="E34" s="92"/>
      <c r="F34" s="92"/>
      <c r="G34" s="73"/>
      <c r="H34" s="73"/>
      <c r="I34" s="73"/>
      <c r="J34" s="74" t="n">
        <f aca="false">J33+$U$10*$X$10+$AL$10</f>
        <v>0.475694444444444</v>
      </c>
      <c r="K34" s="74"/>
      <c r="L34" s="74"/>
      <c r="M34" s="74"/>
      <c r="N34" s="74"/>
      <c r="O34" s="75" t="str">
        <f aca="false">$AG$16</f>
        <v>B1</v>
      </c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6" t="s">
        <v>39</v>
      </c>
      <c r="AF34" s="77" t="str">
        <f aca="false">$AG$18</f>
        <v>B3</v>
      </c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8"/>
      <c r="AX34" s="78"/>
      <c r="AY34" s="76" t="s">
        <v>40</v>
      </c>
      <c r="AZ34" s="79"/>
      <c r="BA34" s="79"/>
      <c r="BB34" s="80"/>
      <c r="BC34" s="80"/>
      <c r="BD34" s="63"/>
      <c r="BE34" s="64"/>
      <c r="BF34" s="81" t="str">
        <f aca="false">IF(ISBLANK(AW34),"0",IF(AW34&gt;AZ34,3,IF(AW34=AZ34,1,0)))</f>
        <v>0</v>
      </c>
      <c r="BG34" s="81" t="s">
        <v>40</v>
      </c>
      <c r="BH34" s="81" t="str">
        <f aca="false">IF(ISBLANK(AZ34),"0",IF(AZ34&gt;AW34,3,IF(AZ34=AW34,1,0)))</f>
        <v>0</v>
      </c>
      <c r="BI34" s="64"/>
      <c r="BJ34" s="64"/>
      <c r="BK34" s="98"/>
      <c r="BL34" s="98"/>
      <c r="BM34" s="108"/>
      <c r="BN34" s="108"/>
      <c r="BO34" s="108"/>
      <c r="BP34" s="108"/>
      <c r="BQ34" s="108"/>
      <c r="BR34" s="108"/>
      <c r="BS34" s="102"/>
      <c r="BT34" s="64"/>
      <c r="BU34" s="66"/>
      <c r="BV34" s="67"/>
      <c r="BW34" s="67"/>
      <c r="BX34" s="67"/>
      <c r="BY34" s="67"/>
      <c r="BZ34" s="68"/>
      <c r="CA34" s="68"/>
      <c r="CB34" s="68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</row>
    <row r="35" s="59" customFormat="true" ht="18" hidden="false" customHeight="true" outlineLevel="0" collapsed="false">
      <c r="B35" s="82" t="n">
        <v>12</v>
      </c>
      <c r="C35" s="82"/>
      <c r="D35" s="93" t="str">
        <f aca="false">$AS$15</f>
        <v>B</v>
      </c>
      <c r="E35" s="93"/>
      <c r="F35" s="93"/>
      <c r="G35" s="94"/>
      <c r="H35" s="94"/>
      <c r="I35" s="94"/>
      <c r="J35" s="95" t="n">
        <f aca="false">J34</f>
        <v>0.475694444444444</v>
      </c>
      <c r="K35" s="95"/>
      <c r="L35" s="95"/>
      <c r="M35" s="95"/>
      <c r="N35" s="95"/>
      <c r="O35" s="109" t="str">
        <f aca="false">$AG$17</f>
        <v>B2</v>
      </c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87" t="s">
        <v>39</v>
      </c>
      <c r="AF35" s="110" t="str">
        <f aca="false">$AG$19</f>
        <v>B4</v>
      </c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89"/>
      <c r="AX35" s="89"/>
      <c r="AY35" s="87" t="s">
        <v>40</v>
      </c>
      <c r="AZ35" s="90"/>
      <c r="BA35" s="90"/>
      <c r="BB35" s="91"/>
      <c r="BC35" s="91"/>
      <c r="BD35" s="63"/>
      <c r="BE35" s="64"/>
      <c r="BF35" s="81" t="str">
        <f aca="false">IF(ISBLANK(AW35),"0",IF(AW35&gt;AZ35,3,IF(AW35=AZ35,1,0)))</f>
        <v>0</v>
      </c>
      <c r="BG35" s="81" t="s">
        <v>40</v>
      </c>
      <c r="BH35" s="81" t="str">
        <f aca="false">IF(ISBLANK(AZ35),"0",IF(AZ35&gt;AW35,3,IF(AZ35=AW35,1,0)))</f>
        <v>0</v>
      </c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102"/>
      <c r="BT35" s="64"/>
      <c r="BU35" s="66"/>
      <c r="BV35" s="67"/>
      <c r="BW35" s="67"/>
      <c r="BX35" s="67"/>
      <c r="BY35" s="67"/>
      <c r="BZ35" s="68"/>
      <c r="CA35" s="68"/>
      <c r="CB35" s="68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</row>
    <row r="36" s="59" customFormat="true" ht="18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111"/>
      <c r="AX36" s="111"/>
      <c r="AY36" s="111"/>
      <c r="AZ36" s="111"/>
      <c r="BA36" s="111"/>
      <c r="BB36" s="112"/>
      <c r="BC36" s="11"/>
      <c r="BD36" s="63"/>
      <c r="BE36" s="64"/>
      <c r="BF36" s="81"/>
      <c r="BG36" s="81"/>
      <c r="BH36" s="81"/>
      <c r="BI36" s="64"/>
      <c r="BJ36" s="2"/>
      <c r="BK36" s="2"/>
      <c r="BL36" s="2"/>
      <c r="BM36" s="3"/>
      <c r="BN36" s="3"/>
      <c r="BO36" s="3"/>
      <c r="BP36" s="3"/>
      <c r="BQ36" s="3"/>
      <c r="BR36" s="3"/>
      <c r="BS36" s="102"/>
      <c r="BT36" s="64"/>
      <c r="BU36" s="66"/>
      <c r="BV36" s="67"/>
      <c r="BW36" s="67"/>
      <c r="BX36" s="67"/>
      <c r="BY36" s="67"/>
      <c r="BZ36" s="68"/>
      <c r="CA36" s="68"/>
      <c r="CB36" s="68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</row>
    <row r="37" s="59" customFormat="true" ht="18" hidden="false" customHeight="true" outlineLevel="0" collapsed="false">
      <c r="B37" s="43" t="s">
        <v>4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1"/>
      <c r="BD37" s="63"/>
      <c r="BE37" s="64"/>
      <c r="BF37" s="81"/>
      <c r="BG37" s="81"/>
      <c r="BH37" s="81"/>
      <c r="BI37" s="64"/>
      <c r="BJ37" s="64"/>
      <c r="BK37" s="98"/>
      <c r="BL37" s="98"/>
      <c r="BM37" s="99" t="str">
        <f aca="false">$AG$18</f>
        <v>B3</v>
      </c>
      <c r="BN37" s="100" t="n">
        <f aca="false">COUNT($AW$27,$AZ$30,$AZ$34)</f>
        <v>0</v>
      </c>
      <c r="BO37" s="100" t="n">
        <f aca="false">SUM($BF$27+$BH$30+$BH$34)</f>
        <v>0</v>
      </c>
      <c r="BP37" s="100" t="n">
        <f aca="false">SUM($AW$27+$AZ$30+$AZ$34)</f>
        <v>0</v>
      </c>
      <c r="BQ37" s="101" t="s">
        <v>40</v>
      </c>
      <c r="BR37" s="100" t="n">
        <f aca="false">SUM($AZ$27+$AW$30+$AW$34)</f>
        <v>0</v>
      </c>
      <c r="BS37" s="102" t="n">
        <f aca="false">SUM(BP37-BR37)</f>
        <v>0</v>
      </c>
      <c r="BT37" s="64"/>
      <c r="BU37" s="66"/>
      <c r="BV37" s="67"/>
      <c r="BW37" s="67"/>
      <c r="BX37" s="67"/>
      <c r="BY37" s="67"/>
      <c r="BZ37" s="68"/>
      <c r="CA37" s="68"/>
      <c r="CB37" s="68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</row>
    <row r="38" s="59" customFormat="true" ht="18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1"/>
      <c r="BD38" s="63"/>
      <c r="BE38" s="64"/>
      <c r="BF38" s="81"/>
      <c r="BG38" s="81"/>
      <c r="BH38" s="81"/>
      <c r="BI38" s="64"/>
      <c r="BJ38" s="64"/>
      <c r="BK38" s="98"/>
      <c r="BL38" s="98"/>
      <c r="BM38" s="99" t="str">
        <f aca="false">$AG$17</f>
        <v>B2</v>
      </c>
      <c r="BN38" s="100" t="n">
        <f aca="false">COUNT($AZ$26,$AW$31,$AW$34)</f>
        <v>0</v>
      </c>
      <c r="BO38" s="100" t="n">
        <f aca="false">SUM($BH$26+$BF$30+$BF$35)</f>
        <v>0</v>
      </c>
      <c r="BP38" s="100" t="n">
        <f aca="false">SUM($AZ$26+$AW$30+$AW$35)</f>
        <v>0</v>
      </c>
      <c r="BQ38" s="101" t="s">
        <v>40</v>
      </c>
      <c r="BR38" s="100" t="n">
        <f aca="false">SUM($AW$26+$AZ$30+$AZ$35)</f>
        <v>0</v>
      </c>
      <c r="BS38" s="102" t="n">
        <f aca="false">SUM(BP38-BR38)</f>
        <v>0</v>
      </c>
      <c r="BT38" s="64"/>
      <c r="BU38" s="66"/>
      <c r="BV38" s="67"/>
      <c r="BW38" s="67"/>
      <c r="BX38" s="67"/>
      <c r="BY38" s="67"/>
      <c r="BZ38" s="68"/>
      <c r="CA38" s="68"/>
      <c r="CB38" s="68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</row>
    <row r="39" s="59" customFormat="true" ht="18" hidden="false" customHeight="true" outlineLevel="0" collapsed="false">
      <c r="B39" s="0"/>
      <c r="C39" s="0"/>
      <c r="D39" s="0"/>
      <c r="E39" s="113" t="s">
        <v>16</v>
      </c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4" t="str">
        <f aca="false">P15</f>
        <v>A</v>
      </c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5" t="s">
        <v>42</v>
      </c>
      <c r="AF39" s="115"/>
      <c r="AG39" s="115"/>
      <c r="AH39" s="115" t="s">
        <v>43</v>
      </c>
      <c r="AI39" s="115"/>
      <c r="AJ39" s="115"/>
      <c r="AK39" s="115" t="s">
        <v>44</v>
      </c>
      <c r="AL39" s="115"/>
      <c r="AM39" s="115"/>
      <c r="AN39" s="115"/>
      <c r="AO39" s="115"/>
      <c r="AP39" s="115" t="s">
        <v>45</v>
      </c>
      <c r="AQ39" s="115"/>
      <c r="AR39" s="115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1"/>
      <c r="BD39" s="63"/>
      <c r="BE39" s="64"/>
      <c r="BF39" s="81"/>
      <c r="BG39" s="81"/>
      <c r="BH39" s="81"/>
      <c r="BI39" s="64"/>
      <c r="BJ39" s="64"/>
      <c r="BK39" s="98"/>
      <c r="BL39" s="98"/>
      <c r="BM39" s="99" t="str">
        <f aca="false">$AG$19</f>
        <v>B4</v>
      </c>
      <c r="BN39" s="100" t="n">
        <f aca="false">COUNT($AZ$27,$AW$31,$AZ$35)</f>
        <v>0</v>
      </c>
      <c r="BO39" s="100" t="n">
        <f aca="false">SUM($BH$27+$BF$31+$BH$35)</f>
        <v>0</v>
      </c>
      <c r="BP39" s="100" t="n">
        <f aca="false">SUM($AZ$27+$AW$31+$AZ$35)</f>
        <v>0</v>
      </c>
      <c r="BQ39" s="101" t="s">
        <v>40</v>
      </c>
      <c r="BR39" s="100" t="n">
        <f aca="false">SUM($AW$27+$AZ$31+$AW$35)</f>
        <v>0</v>
      </c>
      <c r="BS39" s="102" t="n">
        <f aca="false">SUM(BP39-BR39)</f>
        <v>0</v>
      </c>
      <c r="BT39" s="64"/>
      <c r="BU39" s="66"/>
      <c r="BV39" s="67"/>
      <c r="BW39" s="67"/>
      <c r="BX39" s="67"/>
      <c r="BY39" s="67"/>
      <c r="BZ39" s="68"/>
      <c r="CA39" s="68"/>
      <c r="CB39" s="68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</row>
    <row r="40" s="59" customFormat="true" ht="18" hidden="false" customHeight="true" outlineLevel="0" collapsed="false">
      <c r="B40" s="0"/>
      <c r="C40" s="0"/>
      <c r="D40" s="0"/>
      <c r="E40" s="116" t="s">
        <v>19</v>
      </c>
      <c r="F40" s="116"/>
      <c r="G40" s="117" t="str">
        <f aca="false">IF(ISBLANK($AZ$25),"",$BM$30)</f>
        <v/>
      </c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8" t="str">
        <f aca="false">IF($BN$30=0,"",$BN$30)</f>
        <v/>
      </c>
      <c r="AF40" s="118"/>
      <c r="AG40" s="118"/>
      <c r="AH40" s="118" t="str">
        <f aca="false">IF($BO$30=0,"",$BO$30)</f>
        <v/>
      </c>
      <c r="AI40" s="118"/>
      <c r="AJ40" s="118"/>
      <c r="AK40" s="119" t="str">
        <f aca="false">IF($BP$30=0,"",$BP$30)</f>
        <v/>
      </c>
      <c r="AL40" s="119"/>
      <c r="AM40" s="120" t="s">
        <v>40</v>
      </c>
      <c r="AN40" s="119" t="str">
        <f aca="false">IF($BR$30=0,"",$BR$30)</f>
        <v/>
      </c>
      <c r="AO40" s="119"/>
      <c r="AP40" s="121" t="str">
        <f aca="false">IF(AZ35="","",$BS$30)</f>
        <v/>
      </c>
      <c r="AQ40" s="121"/>
      <c r="AR40" s="121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1"/>
      <c r="BD40" s="63"/>
      <c r="BE40" s="64"/>
      <c r="BF40" s="81"/>
      <c r="BG40" s="81"/>
      <c r="BH40" s="81"/>
      <c r="BI40" s="64"/>
      <c r="BJ40" s="64"/>
      <c r="BK40" s="98"/>
      <c r="BL40" s="98"/>
      <c r="BM40" s="99" t="str">
        <f aca="false">$AG$16</f>
        <v>B1</v>
      </c>
      <c r="BN40" s="100" t="n">
        <f aca="false">COUNT($AW$26,$AW$30,$AZ$35)</f>
        <v>0</v>
      </c>
      <c r="BO40" s="100" t="n">
        <f aca="false">SUM($BF$26+$BH$31+$BF$34)</f>
        <v>0</v>
      </c>
      <c r="BP40" s="100" t="n">
        <f aca="false">SUM($AW$26+$AZ$31+$AW$34)</f>
        <v>0</v>
      </c>
      <c r="BQ40" s="101" t="s">
        <v>40</v>
      </c>
      <c r="BR40" s="100" t="n">
        <f aca="false">SUM($AZ$26+$AW$31+$AZ$34)</f>
        <v>0</v>
      </c>
      <c r="BS40" s="102" t="n">
        <f aca="false">SUM(BP40-BR40)</f>
        <v>0</v>
      </c>
      <c r="BT40" s="64"/>
      <c r="BU40" s="66"/>
      <c r="BV40" s="67"/>
      <c r="BW40" s="67"/>
      <c r="BX40" s="67"/>
      <c r="BY40" s="67"/>
      <c r="BZ40" s="68"/>
      <c r="CA40" s="68"/>
      <c r="CB40" s="68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</row>
    <row r="41" s="59" customFormat="true" ht="18" hidden="false" customHeight="true" outlineLevel="0" collapsed="false">
      <c r="B41" s="0"/>
      <c r="C41" s="0"/>
      <c r="D41" s="0"/>
      <c r="E41" s="122" t="s">
        <v>22</v>
      </c>
      <c r="F41" s="122"/>
      <c r="G41" s="123" t="str">
        <f aca="false">IF(ISBLANK($AZ$25),"",$BM$31)</f>
        <v/>
      </c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4" t="str">
        <f aca="false">IF($BN$31=0,"",$BN$31)</f>
        <v/>
      </c>
      <c r="AF41" s="124"/>
      <c r="AG41" s="124"/>
      <c r="AH41" s="124" t="str">
        <f aca="false">IF($BO$31=0,"",$BO$31)</f>
        <v/>
      </c>
      <c r="AI41" s="124"/>
      <c r="AJ41" s="124"/>
      <c r="AK41" s="125" t="str">
        <f aca="false">IF($BP$31=0,"",$BP$31)</f>
        <v/>
      </c>
      <c r="AL41" s="125"/>
      <c r="AM41" s="126" t="s">
        <v>40</v>
      </c>
      <c r="AN41" s="125" t="str">
        <f aca="false">IF($BR$31=0,"",$BR$31)</f>
        <v/>
      </c>
      <c r="AO41" s="125"/>
      <c r="AP41" s="127" t="str">
        <f aca="false">IF(AZ35="","",$BS$31)</f>
        <v/>
      </c>
      <c r="AQ41" s="127"/>
      <c r="AR41" s="127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1"/>
      <c r="BD41" s="63"/>
      <c r="BE41" s="64"/>
      <c r="BF41" s="81"/>
      <c r="BG41" s="81"/>
      <c r="BH41" s="81"/>
      <c r="BI41" s="64"/>
      <c r="BJ41" s="64"/>
      <c r="BK41" s="98"/>
      <c r="BL41" s="98"/>
      <c r="BM41" s="128"/>
      <c r="BN41" s="129"/>
      <c r="BO41" s="129"/>
      <c r="BP41" s="130"/>
      <c r="BQ41" s="129"/>
      <c r="BR41" s="131"/>
      <c r="BS41" s="64"/>
      <c r="BT41" s="64"/>
      <c r="BU41" s="66"/>
      <c r="BV41" s="67"/>
      <c r="BW41" s="67"/>
      <c r="BX41" s="67"/>
      <c r="BY41" s="67"/>
      <c r="BZ41" s="68"/>
      <c r="CA41" s="68"/>
      <c r="CB41" s="68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</row>
    <row r="42" s="59" customFormat="true" ht="18" hidden="false" customHeight="true" outlineLevel="0" collapsed="false">
      <c r="B42" s="0"/>
      <c r="C42" s="0"/>
      <c r="D42" s="0"/>
      <c r="E42" s="122" t="s">
        <v>25</v>
      </c>
      <c r="F42" s="122"/>
      <c r="G42" s="123" t="str">
        <f aca="false">IF(ISBLANK($AZ$25),"",$BM$32)</f>
        <v/>
      </c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4" t="str">
        <f aca="false">IF($BN$32=0,"",$BN$32)</f>
        <v/>
      </c>
      <c r="AF42" s="124"/>
      <c r="AG42" s="124"/>
      <c r="AH42" s="124" t="str">
        <f aca="false">IF($BO$32=0,"",$BO$32)</f>
        <v/>
      </c>
      <c r="AI42" s="124"/>
      <c r="AJ42" s="124"/>
      <c r="AK42" s="125" t="str">
        <f aca="false">IF($BP$32=0,"",$BP$32)</f>
        <v/>
      </c>
      <c r="AL42" s="125"/>
      <c r="AM42" s="126" t="s">
        <v>40</v>
      </c>
      <c r="AN42" s="125" t="str">
        <f aca="false">IF($BR$32=0,"",$BR$32)</f>
        <v/>
      </c>
      <c r="AO42" s="125"/>
      <c r="AP42" s="127" t="str">
        <f aca="false">IF(AZ35="","",$BS$32)</f>
        <v/>
      </c>
      <c r="AQ42" s="127"/>
      <c r="AR42" s="127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1"/>
      <c r="BD42" s="63"/>
      <c r="BE42" s="64"/>
      <c r="BF42" s="81"/>
      <c r="BG42" s="81"/>
      <c r="BH42" s="81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6"/>
      <c r="BV42" s="67"/>
      <c r="BW42" s="67"/>
      <c r="BX42" s="67"/>
      <c r="BY42" s="67"/>
      <c r="BZ42" s="68"/>
      <c r="CA42" s="68"/>
      <c r="CB42" s="68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</row>
    <row r="43" customFormat="false" ht="18" hidden="false" customHeight="true" outlineLevel="0" collapsed="false">
      <c r="E43" s="132" t="n">
        <v>4</v>
      </c>
      <c r="F43" s="132"/>
      <c r="G43" s="133" t="str">
        <f aca="false">IF(ISBLANK($AZ$25),"",$BM$33)</f>
        <v/>
      </c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 t="str">
        <f aca="false">IF($BN$33=0,"",$BN$33)</f>
        <v/>
      </c>
      <c r="AF43" s="134"/>
      <c r="AG43" s="134"/>
      <c r="AH43" s="134" t="str">
        <f aca="false">IF($BO$33=0,"",$BO$33)</f>
        <v/>
      </c>
      <c r="AI43" s="134"/>
      <c r="AJ43" s="134"/>
      <c r="AK43" s="135" t="str">
        <f aca="false">IF($BP$33=0,"",$BP$33)</f>
        <v/>
      </c>
      <c r="AL43" s="135"/>
      <c r="AM43" s="136" t="s">
        <v>40</v>
      </c>
      <c r="AN43" s="135" t="str">
        <f aca="false">IF($BR$33=0,"",$BR$33)</f>
        <v/>
      </c>
      <c r="AO43" s="135"/>
      <c r="AP43" s="137" t="str">
        <f aca="false">IF(AZ35="","",$BS$33)</f>
        <v/>
      </c>
      <c r="AQ43" s="137"/>
      <c r="AR43" s="137"/>
      <c r="BF43" s="81"/>
      <c r="BG43" s="81"/>
      <c r="BH43" s="81"/>
      <c r="CP43" s="7"/>
      <c r="CQ43" s="7"/>
      <c r="CR43" s="7"/>
      <c r="CS43" s="7"/>
      <c r="CT43" s="7"/>
      <c r="CU43" s="7"/>
      <c r="CV43" s="7"/>
      <c r="CW43" s="7"/>
      <c r="CX43" s="7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</row>
    <row r="44" customFormat="false" ht="18" hidden="false" customHeight="true" outlineLevel="0" collapsed="false">
      <c r="CP44" s="7"/>
      <c r="CQ44" s="7"/>
      <c r="CR44" s="7"/>
      <c r="CS44" s="7"/>
      <c r="CT44" s="7"/>
      <c r="CU44" s="7"/>
      <c r="CV44" s="7"/>
      <c r="CW44" s="7"/>
      <c r="CX44" s="7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</row>
    <row r="45" customFormat="false" ht="18" hidden="false" customHeight="true" outlineLevel="0" collapsed="false">
      <c r="E45" s="139" t="s">
        <v>16</v>
      </c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40" t="str">
        <f aca="false">AS15</f>
        <v>B</v>
      </c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1" t="s">
        <v>42</v>
      </c>
      <c r="AF45" s="141"/>
      <c r="AG45" s="141"/>
      <c r="AH45" s="141" t="s">
        <v>43</v>
      </c>
      <c r="AI45" s="141"/>
      <c r="AJ45" s="141"/>
      <c r="AK45" s="141" t="s">
        <v>44</v>
      </c>
      <c r="AL45" s="141"/>
      <c r="AM45" s="141"/>
      <c r="AN45" s="141"/>
      <c r="AO45" s="141"/>
      <c r="AP45" s="141" t="s">
        <v>45</v>
      </c>
      <c r="AQ45" s="141"/>
      <c r="AR45" s="141"/>
      <c r="CP45" s="7"/>
      <c r="CQ45" s="7"/>
      <c r="CR45" s="7"/>
      <c r="CS45" s="7"/>
      <c r="CT45" s="7"/>
      <c r="CU45" s="7"/>
      <c r="CV45" s="7"/>
      <c r="CW45" s="7"/>
      <c r="CX45" s="7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</row>
    <row r="46" customFormat="false" ht="18" hidden="false" customHeight="true" outlineLevel="0" collapsed="false">
      <c r="E46" s="116" t="s">
        <v>19</v>
      </c>
      <c r="F46" s="116"/>
      <c r="G46" s="117" t="str">
        <f aca="false">IF(ISBLANK($AZ$27),"",$BM$37)</f>
        <v/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8" t="str">
        <f aca="false">IF($BN$37=0,"",$BN$37)</f>
        <v/>
      </c>
      <c r="AF46" s="118"/>
      <c r="AG46" s="118"/>
      <c r="AH46" s="118" t="str">
        <f aca="false">IF($BO$37=0,"",$BO$37)</f>
        <v/>
      </c>
      <c r="AI46" s="118"/>
      <c r="AJ46" s="118"/>
      <c r="AK46" s="119" t="str">
        <f aca="false">IF($BP$37=0,"",$BP$37)</f>
        <v/>
      </c>
      <c r="AL46" s="119"/>
      <c r="AM46" s="120" t="s">
        <v>40</v>
      </c>
      <c r="AN46" s="119" t="str">
        <f aca="false">IF($BR$37=0,"",$BR$37)</f>
        <v/>
      </c>
      <c r="AO46" s="119"/>
      <c r="AP46" s="121" t="str">
        <f aca="false">IF(AZ35="","",$BS$37)</f>
        <v/>
      </c>
      <c r="AQ46" s="121"/>
      <c r="AR46" s="121"/>
      <c r="CP46" s="7"/>
      <c r="CQ46" s="7"/>
      <c r="CR46" s="7"/>
      <c r="CS46" s="7"/>
      <c r="CT46" s="7"/>
      <c r="CU46" s="7"/>
      <c r="CV46" s="7"/>
      <c r="CW46" s="7"/>
      <c r="CX46" s="7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</row>
    <row r="47" s="142" customFormat="true" ht="18" hidden="false" customHeight="true" outlineLevel="0" collapsed="false">
      <c r="E47" s="122" t="s">
        <v>22</v>
      </c>
      <c r="F47" s="122"/>
      <c r="G47" s="123" t="str">
        <f aca="false">IF(ISBLANK($AZ$27),"",$BM$38)</f>
        <v/>
      </c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4" t="str">
        <f aca="false">IF($BN$38=0,"",$BN$38)</f>
        <v/>
      </c>
      <c r="AF47" s="124"/>
      <c r="AG47" s="124"/>
      <c r="AH47" s="124" t="str">
        <f aca="false">IF($BO$38=0,"",$BO$38)</f>
        <v/>
      </c>
      <c r="AI47" s="124"/>
      <c r="AJ47" s="124"/>
      <c r="AK47" s="125" t="str">
        <f aca="false">IF($BP$38=0,"",$BP$38)</f>
        <v/>
      </c>
      <c r="AL47" s="125"/>
      <c r="AM47" s="126" t="s">
        <v>40</v>
      </c>
      <c r="AN47" s="125" t="str">
        <f aca="false">IF($BR$38=0,"",$BR$38)</f>
        <v/>
      </c>
      <c r="AO47" s="125"/>
      <c r="AP47" s="127" t="str">
        <f aca="false">IF(AZ35="","",$BS$38)</f>
        <v/>
      </c>
      <c r="AQ47" s="127"/>
      <c r="AR47" s="127"/>
      <c r="BC47" s="143"/>
      <c r="BD47" s="143"/>
      <c r="BE47" s="144"/>
      <c r="BF47" s="144"/>
      <c r="BG47" s="144"/>
      <c r="BH47" s="144"/>
      <c r="BI47" s="144"/>
      <c r="BJ47" s="144"/>
      <c r="BK47" s="144"/>
      <c r="BL47" s="144"/>
      <c r="BM47" s="145"/>
      <c r="BN47" s="145"/>
      <c r="BO47" s="145"/>
      <c r="BP47" s="145"/>
      <c r="BQ47" s="145"/>
      <c r="BR47" s="145"/>
      <c r="BS47" s="145"/>
      <c r="BT47" s="145"/>
      <c r="BU47" s="146"/>
      <c r="BV47" s="147"/>
      <c r="BW47" s="147"/>
      <c r="BX47" s="147"/>
      <c r="BY47" s="147"/>
      <c r="BZ47" s="148"/>
      <c r="CA47" s="148"/>
      <c r="CB47" s="148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</row>
    <row r="48" customFormat="false" ht="18" hidden="false" customHeight="true" outlineLevel="0" collapsed="false">
      <c r="E48" s="122" t="s">
        <v>25</v>
      </c>
      <c r="F48" s="122"/>
      <c r="G48" s="123" t="str">
        <f aca="false">IF(ISBLANK($AZ$27),"",$BM$39)</f>
        <v/>
      </c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4" t="str">
        <f aca="false">IF($BN$39=0,"",$BN$39)</f>
        <v/>
      </c>
      <c r="AF48" s="124"/>
      <c r="AG48" s="124"/>
      <c r="AH48" s="124" t="str">
        <f aca="false">IF($BO$39=0,"",$BO$39)</f>
        <v/>
      </c>
      <c r="AI48" s="124"/>
      <c r="AJ48" s="124"/>
      <c r="AK48" s="125" t="str">
        <f aca="false">IF($BP$39=0,"",$BP$39)</f>
        <v/>
      </c>
      <c r="AL48" s="125"/>
      <c r="AM48" s="126" t="s">
        <v>40</v>
      </c>
      <c r="AN48" s="125" t="str">
        <f aca="false">IF($BR$39=0,"",$BR$39)</f>
        <v/>
      </c>
      <c r="AO48" s="125"/>
      <c r="AP48" s="127" t="str">
        <f aca="false">IF(AZ35="","",$BS$39)</f>
        <v/>
      </c>
      <c r="AQ48" s="127"/>
      <c r="AR48" s="127"/>
      <c r="CP48" s="7"/>
      <c r="CQ48" s="7"/>
      <c r="CR48" s="7"/>
      <c r="CS48" s="7"/>
      <c r="CT48" s="7"/>
      <c r="CU48" s="7"/>
      <c r="CV48" s="7"/>
      <c r="CW48" s="7"/>
      <c r="CX48" s="7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</row>
    <row r="49" customFormat="false" ht="18" hidden="false" customHeight="true" outlineLevel="0" collapsed="false">
      <c r="E49" s="132" t="s">
        <v>28</v>
      </c>
      <c r="F49" s="132"/>
      <c r="G49" s="133" t="str">
        <f aca="false">IF(ISBLANK($AZ$27),"",$BM$40)</f>
        <v/>
      </c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4" t="str">
        <f aca="false">IF($BN$40=0,"",$BN$40)</f>
        <v/>
      </c>
      <c r="AF49" s="134"/>
      <c r="AG49" s="134"/>
      <c r="AH49" s="134" t="str">
        <f aca="false">IF($BO$40=0,"",$BO$40)</f>
        <v/>
      </c>
      <c r="AI49" s="134"/>
      <c r="AJ49" s="134"/>
      <c r="AK49" s="135" t="str">
        <f aca="false">IF($BP$40=0,"",$BP$40)</f>
        <v/>
      </c>
      <c r="AL49" s="135"/>
      <c r="AM49" s="136" t="s">
        <v>40</v>
      </c>
      <c r="AN49" s="135" t="str">
        <f aca="false">IF($BR$40=0,"",$BR$40)</f>
        <v/>
      </c>
      <c r="AO49" s="135"/>
      <c r="AP49" s="137" t="str">
        <f aca="false">IF(AZ35="","",$BS$40)</f>
        <v/>
      </c>
      <c r="AQ49" s="137"/>
      <c r="AR49" s="137"/>
      <c r="CP49" s="7"/>
      <c r="CQ49" s="7"/>
      <c r="CR49" s="7"/>
      <c r="CS49" s="7"/>
      <c r="CT49" s="7"/>
      <c r="CU49" s="7"/>
      <c r="CV49" s="7"/>
      <c r="CW49" s="7"/>
      <c r="CX49" s="7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</row>
    <row r="50" customFormat="false" ht="18" hidden="false" customHeight="true" outlineLevel="0" collapsed="false">
      <c r="E50" s="150" t="s">
        <v>46</v>
      </c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CP50" s="7"/>
      <c r="CQ50" s="7"/>
      <c r="CR50" s="7"/>
      <c r="CS50" s="7"/>
      <c r="CT50" s="7"/>
      <c r="CU50" s="7"/>
      <c r="CV50" s="7"/>
      <c r="CW50" s="7"/>
      <c r="CX50" s="7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</row>
    <row r="51" customFormat="false" ht="18" hidden="false" customHeight="true" outlineLevel="0" collapsed="false"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CP51" s="7"/>
      <c r="CQ51" s="7"/>
      <c r="CR51" s="7"/>
      <c r="CS51" s="7"/>
      <c r="CT51" s="7"/>
      <c r="CU51" s="7"/>
      <c r="CV51" s="7"/>
      <c r="CW51" s="7"/>
      <c r="CX51" s="7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</row>
    <row r="52" customFormat="false" ht="6.75" hidden="false" customHeight="true" outlineLevel="0" collapsed="false">
      <c r="CP52" s="7"/>
      <c r="CQ52" s="7"/>
      <c r="CR52" s="7"/>
      <c r="CS52" s="7"/>
      <c r="CT52" s="7"/>
      <c r="CU52" s="7"/>
      <c r="CV52" s="7"/>
      <c r="CW52" s="7"/>
      <c r="CX52" s="7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</row>
    <row r="53" customFormat="false" ht="33" hidden="false" customHeight="false" outlineLevel="0" collapsed="false">
      <c r="B53" s="151" t="str">
        <f aca="false">$A$2</f>
        <v>Veranstalter</v>
      </c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CP53" s="7"/>
      <c r="CQ53" s="7"/>
      <c r="CR53" s="7"/>
      <c r="CS53" s="7"/>
      <c r="CT53" s="7"/>
      <c r="CU53" s="7"/>
      <c r="CV53" s="7"/>
      <c r="CW53" s="7"/>
      <c r="CX53" s="7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</row>
    <row r="54" customFormat="false" ht="22.5" hidden="false" customHeight="true" outlineLevel="0" collapsed="false">
      <c r="B54" s="152" t="str">
        <f aca="false">$A$3</f>
        <v>Turnier</v>
      </c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CP54" s="7"/>
      <c r="CQ54" s="7"/>
      <c r="CR54" s="7"/>
      <c r="CS54" s="7"/>
      <c r="CT54" s="7"/>
      <c r="CU54" s="7"/>
      <c r="CV54" s="7"/>
      <c r="CW54" s="7"/>
      <c r="CX54" s="7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</row>
    <row r="55" customFormat="false" ht="4.5" hidden="false" customHeight="true" outlineLevel="0" collapsed="false">
      <c r="CP55" s="7"/>
      <c r="CQ55" s="7"/>
      <c r="CR55" s="7"/>
      <c r="CS55" s="7"/>
      <c r="CT55" s="7"/>
      <c r="CU55" s="7"/>
      <c r="CV55" s="7"/>
      <c r="CW55" s="7"/>
      <c r="CX55" s="7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</row>
    <row r="56" customFormat="false" ht="12.75" hidden="false" customHeight="false" outlineLevel="0" collapsed="false">
      <c r="B56" s="43" t="s">
        <v>47</v>
      </c>
      <c r="CP56" s="7"/>
      <c r="CQ56" s="7"/>
      <c r="CR56" s="7"/>
      <c r="CS56" s="7"/>
      <c r="CT56" s="7"/>
      <c r="CU56" s="7"/>
      <c r="CV56" s="7"/>
      <c r="CW56" s="7"/>
      <c r="CX56" s="7"/>
      <c r="CY56" s="138"/>
      <c r="CZ56" s="138"/>
      <c r="DA56" s="138"/>
      <c r="DB56" s="138"/>
      <c r="DC56" s="138"/>
      <c r="DD56" s="138"/>
      <c r="DE56" s="138"/>
      <c r="DF56" s="138"/>
      <c r="DG56" s="138"/>
      <c r="DH56" s="138"/>
      <c r="DI56" s="138"/>
      <c r="DJ56" s="138"/>
      <c r="DK56" s="138"/>
      <c r="DL56" s="138"/>
      <c r="DM56" s="138"/>
      <c r="DN56" s="138"/>
      <c r="DO56" s="138"/>
      <c r="DP56" s="138"/>
    </row>
    <row r="57" customFormat="false" ht="12.75" hidden="false" customHeight="false" outlineLevel="0" collapsed="false">
      <c r="CP57" s="7"/>
      <c r="CQ57" s="7"/>
      <c r="CR57" s="7"/>
      <c r="CS57" s="7"/>
      <c r="CT57" s="7"/>
      <c r="CU57" s="7"/>
      <c r="CV57" s="7"/>
      <c r="CW57" s="7"/>
      <c r="CX57" s="7"/>
      <c r="CY57" s="138"/>
      <c r="CZ57" s="138"/>
      <c r="DA57" s="138"/>
      <c r="DB57" s="138"/>
      <c r="DC57" s="138"/>
      <c r="DD57" s="138"/>
      <c r="DE57" s="138"/>
      <c r="DF57" s="138"/>
      <c r="DG57" s="138"/>
      <c r="DH57" s="138"/>
      <c r="DI57" s="138"/>
      <c r="DJ57" s="138"/>
      <c r="DK57" s="138"/>
      <c r="DL57" s="138"/>
      <c r="DM57" s="138"/>
      <c r="DN57" s="138"/>
      <c r="DO57" s="138"/>
      <c r="DP57" s="138"/>
    </row>
    <row r="58" customFormat="false" ht="15.75" hidden="false" customHeight="false" outlineLevel="0" collapsed="false">
      <c r="A58" s="33"/>
      <c r="B58" s="33"/>
      <c r="C58" s="33"/>
      <c r="D58" s="33"/>
      <c r="E58" s="33"/>
      <c r="F58" s="33"/>
      <c r="G58" s="38" t="s">
        <v>9</v>
      </c>
      <c r="H58" s="39" t="n">
        <f aca="false">($J$35+$X$58)+$X$58</f>
        <v>0.496527777777778</v>
      </c>
      <c r="I58" s="39"/>
      <c r="J58" s="39"/>
      <c r="K58" s="39"/>
      <c r="L58" s="39"/>
      <c r="M58" s="40" t="s">
        <v>10</v>
      </c>
      <c r="N58" s="33"/>
      <c r="O58" s="33"/>
      <c r="P58" s="33"/>
      <c r="Q58" s="33"/>
      <c r="R58" s="33"/>
      <c r="S58" s="33"/>
      <c r="T58" s="38" t="s">
        <v>11</v>
      </c>
      <c r="U58" s="41" t="n">
        <v>1</v>
      </c>
      <c r="V58" s="41"/>
      <c r="W58" s="41" t="s">
        <v>12</v>
      </c>
      <c r="X58" s="42" t="n">
        <v>0.0104166666666667</v>
      </c>
      <c r="Y58" s="42"/>
      <c r="Z58" s="42"/>
      <c r="AA58" s="42"/>
      <c r="AB58" s="42"/>
      <c r="AC58" s="40" t="s">
        <v>13</v>
      </c>
      <c r="AD58" s="33"/>
      <c r="AE58" s="33"/>
      <c r="AF58" s="33"/>
      <c r="AG58" s="33"/>
      <c r="AH58" s="33"/>
      <c r="AI58" s="33"/>
      <c r="AJ58" s="33"/>
      <c r="AK58" s="38" t="s">
        <v>14</v>
      </c>
      <c r="AL58" s="42" t="n">
        <v>0.00138888888888889</v>
      </c>
      <c r="AM58" s="42"/>
      <c r="AN58" s="42"/>
      <c r="AO58" s="42"/>
      <c r="AP58" s="42"/>
      <c r="AQ58" s="40" t="s">
        <v>13</v>
      </c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26"/>
      <c r="BD58" s="26"/>
      <c r="CP58" s="7"/>
      <c r="CQ58" s="7"/>
      <c r="CR58" s="7"/>
      <c r="CS58" s="7"/>
      <c r="CT58" s="7"/>
      <c r="CU58" s="7"/>
      <c r="CV58" s="7"/>
      <c r="CW58" s="7"/>
      <c r="CX58" s="7"/>
      <c r="CY58" s="138"/>
      <c r="CZ58" s="138"/>
      <c r="DA58" s="138"/>
      <c r="DB58" s="138"/>
      <c r="DC58" s="138"/>
      <c r="DD58" s="138"/>
      <c r="DE58" s="138"/>
      <c r="DF58" s="138"/>
      <c r="DG58" s="138"/>
      <c r="DH58" s="138"/>
      <c r="DI58" s="138"/>
      <c r="DJ58" s="138"/>
      <c r="DK58" s="138"/>
      <c r="DL58" s="138"/>
      <c r="DM58" s="138"/>
      <c r="DN58" s="138"/>
      <c r="DO58" s="138"/>
      <c r="DP58" s="138"/>
    </row>
    <row r="59" customFormat="false" ht="9.75" hidden="false" customHeight="true" outlineLevel="0" collapsed="false"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"/>
      <c r="BV59" s="1"/>
      <c r="BW59" s="1"/>
      <c r="BX59" s="1"/>
      <c r="BY59" s="1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0"/>
      <c r="CQ59" s="0"/>
      <c r="CR59" s="0"/>
      <c r="CS59" s="0"/>
      <c r="CT59" s="0"/>
      <c r="CU59" s="0"/>
      <c r="CV59" s="0"/>
      <c r="CW59" s="0"/>
      <c r="CX59" s="0"/>
    </row>
    <row r="60" customFormat="false" ht="16.5" hidden="false" customHeight="false" outlineLevel="0" collapsed="false">
      <c r="B60" s="154" t="s">
        <v>16</v>
      </c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5" t="s">
        <v>48</v>
      </c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E60" s="156" t="s">
        <v>16</v>
      </c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7" t="s">
        <v>49</v>
      </c>
      <c r="AT60" s="157"/>
      <c r="AU60" s="157"/>
      <c r="AV60" s="157"/>
      <c r="AW60" s="157"/>
      <c r="AX60" s="157"/>
      <c r="AY60" s="157"/>
      <c r="AZ60" s="157"/>
      <c r="BA60" s="157"/>
      <c r="BB60" s="157"/>
      <c r="BC60" s="157"/>
    </row>
    <row r="61" customFormat="false" ht="15" hidden="false" customHeight="false" outlineLevel="0" collapsed="false">
      <c r="B61" s="50" t="s">
        <v>19</v>
      </c>
      <c r="C61" s="50"/>
      <c r="D61" s="51" t="str">
        <f aca="false">IF(ISBLANK($AZ$27),"1. Gruppe A",$G$40)</f>
        <v>1. Gruppe A</v>
      </c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2"/>
      <c r="Z61" s="52"/>
      <c r="AE61" s="50" t="s">
        <v>19</v>
      </c>
      <c r="AF61" s="50"/>
      <c r="AG61" s="51" t="str">
        <f aca="false">IF(ISBLANK($AZ$27),"3. Gruppe A",$G$42)</f>
        <v>3. Gruppe A</v>
      </c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2"/>
      <c r="BC61" s="52"/>
    </row>
    <row r="62" customFormat="false" ht="15" hidden="false" customHeight="false" outlineLevel="0" collapsed="false">
      <c r="B62" s="53" t="s">
        <v>22</v>
      </c>
      <c r="C62" s="53"/>
      <c r="D62" s="54" t="str">
        <f aca="false">IF(ISBLANK($AZ$27),"1. Gruppe B",$G$46)</f>
        <v>1. Gruppe B</v>
      </c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5"/>
      <c r="Z62" s="55"/>
      <c r="AE62" s="53" t="s">
        <v>22</v>
      </c>
      <c r="AF62" s="53"/>
      <c r="AG62" s="54" t="str">
        <f aca="false">IF(ISBLANK($AZ$27),"3. Gruppe B",$G$48)</f>
        <v>3. Gruppe B</v>
      </c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5"/>
      <c r="BC62" s="55"/>
    </row>
    <row r="63" customFormat="false" ht="15" hidden="false" customHeight="false" outlineLevel="0" collapsed="false">
      <c r="B63" s="53" t="s">
        <v>25</v>
      </c>
      <c r="C63" s="53"/>
      <c r="D63" s="54" t="str">
        <f aca="false">IF(ISBLANK($AZ$27),"2. Gruppe A",$G$41)</f>
        <v>2. Gruppe A</v>
      </c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5"/>
      <c r="Z63" s="55"/>
      <c r="AE63" s="53" t="s">
        <v>25</v>
      </c>
      <c r="AF63" s="53"/>
      <c r="AG63" s="54" t="str">
        <f aca="false">IF(ISBLANK($AZ$27),"4. Gruppe A",$G$43)</f>
        <v>4. Gruppe A</v>
      </c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5"/>
      <c r="BC63" s="55"/>
    </row>
    <row r="64" customFormat="false" ht="15.75" hidden="false" customHeight="false" outlineLevel="0" collapsed="false">
      <c r="B64" s="56" t="s">
        <v>28</v>
      </c>
      <c r="C64" s="56"/>
      <c r="D64" s="57" t="str">
        <f aca="false">IF(ISBLANK($AZ$27),"2. Gruppe B",$G$47)</f>
        <v>2. Gruppe B</v>
      </c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8"/>
      <c r="Z64" s="58"/>
      <c r="AE64" s="56" t="s">
        <v>28</v>
      </c>
      <c r="AF64" s="56"/>
      <c r="AG64" s="57" t="str">
        <f aca="false">IF(ISBLANK($AZ$27),"4. Gruppe B",$G$49)</f>
        <v>4. Gruppe B</v>
      </c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8"/>
      <c r="BC64" s="58"/>
    </row>
    <row r="66" customFormat="false" ht="12.75" hidden="false" customHeight="false" outlineLevel="0" collapsed="false">
      <c r="B66" s="43" t="s">
        <v>50</v>
      </c>
    </row>
    <row r="67" customFormat="false" ht="13.5" hidden="false" customHeight="false" outlineLevel="0" collapsed="false"/>
    <row r="68" customFormat="false" ht="18" hidden="false" customHeight="true" outlineLevel="0" collapsed="false">
      <c r="B68" s="158" t="s">
        <v>32</v>
      </c>
      <c r="C68" s="158"/>
      <c r="D68" s="159" t="s">
        <v>33</v>
      </c>
      <c r="E68" s="159"/>
      <c r="F68" s="159"/>
      <c r="G68" s="159" t="s">
        <v>34</v>
      </c>
      <c r="H68" s="159"/>
      <c r="I68" s="159"/>
      <c r="J68" s="159" t="s">
        <v>35</v>
      </c>
      <c r="K68" s="159"/>
      <c r="L68" s="159"/>
      <c r="M68" s="159"/>
      <c r="N68" s="159"/>
      <c r="O68" s="159" t="s">
        <v>36</v>
      </c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 t="s">
        <v>37</v>
      </c>
      <c r="AX68" s="159"/>
      <c r="AY68" s="159"/>
      <c r="AZ68" s="159"/>
      <c r="BA68" s="159"/>
      <c r="BB68" s="160"/>
      <c r="BC68" s="160"/>
      <c r="BD68" s="161"/>
      <c r="BF68" s="65" t="s">
        <v>38</v>
      </c>
      <c r="BG68" s="65"/>
      <c r="BH68" s="65"/>
      <c r="BI68" s="64"/>
      <c r="BJ68" s="64"/>
      <c r="BK68" s="64"/>
      <c r="BL68" s="64"/>
      <c r="BM68" s="99" t="str">
        <f aca="false">$D$61</f>
        <v>1. Gruppe A</v>
      </c>
      <c r="BN68" s="100" t="e">
        <f aca="false">COUNT($AW$69,$AW$73)+$AE$40</f>
        <v>#VALUE!</v>
      </c>
      <c r="BO68" s="100" t="n">
        <f aca="false">SUM($BF$69,$BF$73,$AH$40)</f>
        <v>0</v>
      </c>
      <c r="BP68" s="100" t="n">
        <f aca="false">SUM($AW$69,$AW$73,$AK$40)</f>
        <v>0</v>
      </c>
      <c r="BQ68" s="101" t="s">
        <v>40</v>
      </c>
      <c r="BR68" s="100" t="n">
        <f aca="false">SUM($AZ$69,$AZ$73,$AN$40)</f>
        <v>0</v>
      </c>
      <c r="BS68" s="102" t="n">
        <f aca="false">SUM(BP68-BR68)</f>
        <v>0</v>
      </c>
      <c r="BU68" s="162"/>
    </row>
    <row r="69" customFormat="false" ht="18" hidden="false" customHeight="true" outlineLevel="0" collapsed="false">
      <c r="B69" s="71" t="n">
        <v>13</v>
      </c>
      <c r="C69" s="71"/>
      <c r="D69" s="163" t="s">
        <v>51</v>
      </c>
      <c r="E69" s="163"/>
      <c r="F69" s="163"/>
      <c r="G69" s="164"/>
      <c r="H69" s="164"/>
      <c r="I69" s="164"/>
      <c r="J69" s="165" t="n">
        <f aca="false">H58</f>
        <v>0.496527777777778</v>
      </c>
      <c r="K69" s="165"/>
      <c r="L69" s="165"/>
      <c r="M69" s="165"/>
      <c r="N69" s="165"/>
      <c r="O69" s="75" t="str">
        <f aca="false">D61</f>
        <v>1. Gruppe A</v>
      </c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6" t="s">
        <v>39</v>
      </c>
      <c r="AF69" s="77" t="str">
        <f aca="false">D62</f>
        <v>1. Gruppe B</v>
      </c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8"/>
      <c r="AX69" s="78"/>
      <c r="AY69" s="76" t="s">
        <v>40</v>
      </c>
      <c r="AZ69" s="79"/>
      <c r="BA69" s="79"/>
      <c r="BB69" s="80"/>
      <c r="BC69" s="80"/>
      <c r="BD69" s="161"/>
      <c r="BF69" s="81" t="str">
        <f aca="false">IF(ISBLANK(AW69),"0",IF(AW69&gt;AZ69,3,IF(AW69=AZ69,1,0)))</f>
        <v>0</v>
      </c>
      <c r="BG69" s="81" t="s">
        <v>40</v>
      </c>
      <c r="BH69" s="81" t="str">
        <f aca="false">IF(ISBLANK(AZ69),"0",IF(AZ69&gt;AW69,3,IF(AZ69=AW69,1,0)))</f>
        <v>0</v>
      </c>
      <c r="BI69" s="64"/>
      <c r="BJ69" s="64"/>
      <c r="BK69" s="64"/>
      <c r="BL69" s="64"/>
      <c r="BM69" s="99" t="str">
        <f aca="false">$D$62</f>
        <v>1. Gruppe B</v>
      </c>
      <c r="BN69" s="100" t="e">
        <f aca="false">COUNT($AZ$69,$AZ$74)+$AE$46</f>
        <v>#VALUE!</v>
      </c>
      <c r="BO69" s="100" t="n">
        <f aca="false">SUM($BH$69,$BH$74,$AH$46)</f>
        <v>0</v>
      </c>
      <c r="BP69" s="100" t="n">
        <f aca="false">SUM($AZ$69,$AZ$74,$AK$46)</f>
        <v>0</v>
      </c>
      <c r="BQ69" s="101" t="s">
        <v>40</v>
      </c>
      <c r="BR69" s="100" t="n">
        <f aca="false">SUM($AW$69,$AW$74,$AN$46)</f>
        <v>0</v>
      </c>
      <c r="BS69" s="102" t="n">
        <f aca="false">SUM(BP69-BR69)</f>
        <v>0</v>
      </c>
      <c r="BU69" s="162"/>
    </row>
    <row r="70" customFormat="false" ht="18" hidden="false" customHeight="true" outlineLevel="0" collapsed="false">
      <c r="B70" s="82" t="n">
        <v>14</v>
      </c>
      <c r="C70" s="82"/>
      <c r="D70" s="166" t="s">
        <v>51</v>
      </c>
      <c r="E70" s="166"/>
      <c r="F70" s="166"/>
      <c r="G70" s="167"/>
      <c r="H70" s="167"/>
      <c r="I70" s="167"/>
      <c r="J70" s="95" t="n">
        <f aca="false">J69</f>
        <v>0.496527777777778</v>
      </c>
      <c r="K70" s="95"/>
      <c r="L70" s="95"/>
      <c r="M70" s="95"/>
      <c r="N70" s="95"/>
      <c r="O70" s="168" t="str">
        <f aca="false">D63</f>
        <v>2. Gruppe A</v>
      </c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87" t="s">
        <v>39</v>
      </c>
      <c r="AF70" s="88" t="str">
        <f aca="false">D64</f>
        <v>2. Gruppe B</v>
      </c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9"/>
      <c r="AX70" s="89"/>
      <c r="AY70" s="87" t="s">
        <v>40</v>
      </c>
      <c r="AZ70" s="90"/>
      <c r="BA70" s="90"/>
      <c r="BB70" s="91"/>
      <c r="BC70" s="91"/>
      <c r="BD70" s="161"/>
      <c r="BF70" s="81" t="str">
        <f aca="false">IF(ISBLANK(AW70),"0",IF(AW70&gt;AZ70,3,IF(AW70=AZ70,1,0)))</f>
        <v>0</v>
      </c>
      <c r="BG70" s="81" t="s">
        <v>40</v>
      </c>
      <c r="BH70" s="81" t="str">
        <f aca="false">IF(ISBLANK(AZ70),"0",IF(AZ70&gt;AW70,3,IF(AZ70=AW70,1,0)))</f>
        <v>0</v>
      </c>
      <c r="BI70" s="64"/>
      <c r="BJ70" s="64"/>
      <c r="BK70" s="64"/>
      <c r="BL70" s="64"/>
      <c r="BM70" s="99" t="str">
        <f aca="false">$D$63</f>
        <v>2. Gruppe A</v>
      </c>
      <c r="BN70" s="100" t="e">
        <f aca="false">COUNT($AW$70,$AW$74)+$AE$41</f>
        <v>#VALUE!</v>
      </c>
      <c r="BO70" s="100" t="n">
        <f aca="false">SUM($BF$70,$BF$74,$AH$41)</f>
        <v>0</v>
      </c>
      <c r="BP70" s="100" t="n">
        <f aca="false">SUM($AW$70,$AW$74,$AK$41)</f>
        <v>0</v>
      </c>
      <c r="BQ70" s="101" t="s">
        <v>40</v>
      </c>
      <c r="BR70" s="100" t="n">
        <f aca="false">SUM($AZ$70,$AZ$74,$AN$41)</f>
        <v>0</v>
      </c>
      <c r="BS70" s="102" t="n">
        <f aca="false">SUM(BP70-BR70)</f>
        <v>0</v>
      </c>
      <c r="BU70" s="162"/>
    </row>
    <row r="71" customFormat="false" ht="18" hidden="false" customHeight="true" outlineLevel="0" collapsed="false">
      <c r="B71" s="71" t="n">
        <v>15</v>
      </c>
      <c r="C71" s="71"/>
      <c r="D71" s="169" t="s">
        <v>52</v>
      </c>
      <c r="E71" s="169"/>
      <c r="F71" s="169"/>
      <c r="G71" s="164"/>
      <c r="H71" s="164"/>
      <c r="I71" s="164"/>
      <c r="J71" s="165" t="n">
        <f aca="false">J70+$U$58*$X$58+$AL$58</f>
        <v>0.508333333333333</v>
      </c>
      <c r="K71" s="165"/>
      <c r="L71" s="165"/>
      <c r="M71" s="165"/>
      <c r="N71" s="165"/>
      <c r="O71" s="75" t="str">
        <f aca="false">AG61</f>
        <v>3. Gruppe A</v>
      </c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6" t="s">
        <v>39</v>
      </c>
      <c r="AF71" s="77" t="str">
        <f aca="false">AG62</f>
        <v>3. Gruppe B</v>
      </c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8"/>
      <c r="AX71" s="78"/>
      <c r="AY71" s="76" t="s">
        <v>40</v>
      </c>
      <c r="AZ71" s="79"/>
      <c r="BA71" s="79"/>
      <c r="BB71" s="80"/>
      <c r="BC71" s="80"/>
      <c r="BD71" s="161"/>
      <c r="BF71" s="81" t="str">
        <f aca="false">IF(ISBLANK(AW71),"0",IF(AW71&gt;AZ71,3,IF(AW71=AZ71,1,0)))</f>
        <v>0</v>
      </c>
      <c r="BG71" s="81" t="s">
        <v>40</v>
      </c>
      <c r="BH71" s="81" t="str">
        <f aca="false">IF(ISBLANK(AZ71),"0",IF(AZ71&gt;AW71,3,IF(AZ71=AW71,1,0)))</f>
        <v>0</v>
      </c>
      <c r="BI71" s="64"/>
      <c r="BJ71" s="64"/>
      <c r="BK71" s="64"/>
      <c r="BL71" s="64"/>
      <c r="BM71" s="99" t="str">
        <f aca="false">$D$64</f>
        <v>2. Gruppe B</v>
      </c>
      <c r="BN71" s="100" t="e">
        <f aca="false">COUNT($AZ$70,$AZ$73)+$AE$47</f>
        <v>#VALUE!</v>
      </c>
      <c r="BO71" s="100" t="n">
        <f aca="false">SUM($BH$70,$BH$73,$AH$47)</f>
        <v>0</v>
      </c>
      <c r="BP71" s="100" t="n">
        <f aca="false">SUM($AZ$70,$AZ$73,$AK$47)</f>
        <v>0</v>
      </c>
      <c r="BQ71" s="101" t="s">
        <v>40</v>
      </c>
      <c r="BR71" s="100" t="n">
        <f aca="false">SUM($AW$70,$AW$73,$AN$47)</f>
        <v>0</v>
      </c>
      <c r="BS71" s="102" t="n">
        <f aca="false">SUM(BP71-BR71)</f>
        <v>0</v>
      </c>
      <c r="BU71" s="162"/>
    </row>
    <row r="72" customFormat="false" ht="18" hidden="false" customHeight="true" outlineLevel="0" collapsed="false">
      <c r="B72" s="82" t="n">
        <v>16</v>
      </c>
      <c r="C72" s="82"/>
      <c r="D72" s="170" t="s">
        <v>52</v>
      </c>
      <c r="E72" s="170"/>
      <c r="F72" s="170"/>
      <c r="G72" s="171"/>
      <c r="H72" s="171"/>
      <c r="I72" s="171"/>
      <c r="J72" s="95" t="n">
        <f aca="false">J71</f>
        <v>0.508333333333333</v>
      </c>
      <c r="K72" s="95"/>
      <c r="L72" s="95"/>
      <c r="M72" s="95"/>
      <c r="N72" s="95"/>
      <c r="O72" s="96" t="str">
        <f aca="false">AG63</f>
        <v>4. Gruppe A</v>
      </c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87" t="s">
        <v>39</v>
      </c>
      <c r="AF72" s="88" t="str">
        <f aca="false">AG64</f>
        <v>4. Gruppe B</v>
      </c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9"/>
      <c r="AX72" s="89"/>
      <c r="AY72" s="87" t="s">
        <v>40</v>
      </c>
      <c r="AZ72" s="90"/>
      <c r="BA72" s="90"/>
      <c r="BB72" s="91"/>
      <c r="BC72" s="91"/>
      <c r="BD72" s="161"/>
      <c r="BF72" s="81" t="str">
        <f aca="false">IF(ISBLANK(AW72),"0",IF(AW72&gt;AZ72,3,IF(AW72=AZ72,1,0)))</f>
        <v>0</v>
      </c>
      <c r="BG72" s="81" t="s">
        <v>40</v>
      </c>
      <c r="BH72" s="81" t="str">
        <f aca="false">IF(ISBLANK(AZ72),"0",IF(AZ72&gt;AW72,3,IF(AZ72=AW72,1,0)))</f>
        <v>0</v>
      </c>
      <c r="BI72" s="64"/>
      <c r="BJ72" s="64"/>
      <c r="BK72" s="64"/>
      <c r="BL72" s="64"/>
      <c r="BU72" s="162"/>
    </row>
    <row r="73" customFormat="false" ht="18" hidden="false" customHeight="true" outlineLevel="0" collapsed="false">
      <c r="B73" s="71" t="n">
        <v>17</v>
      </c>
      <c r="C73" s="71"/>
      <c r="D73" s="163" t="s">
        <v>51</v>
      </c>
      <c r="E73" s="163"/>
      <c r="F73" s="163"/>
      <c r="G73" s="73"/>
      <c r="H73" s="73"/>
      <c r="I73" s="73"/>
      <c r="J73" s="165" t="n">
        <f aca="false">J72+$U$58*$X$58+$AL$58</f>
        <v>0.520138888888889</v>
      </c>
      <c r="K73" s="165"/>
      <c r="L73" s="165"/>
      <c r="M73" s="165"/>
      <c r="N73" s="165"/>
      <c r="O73" s="75" t="str">
        <f aca="false">D61</f>
        <v>1. Gruppe A</v>
      </c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6" t="s">
        <v>39</v>
      </c>
      <c r="AF73" s="77" t="str">
        <f aca="false">D64</f>
        <v>2. Gruppe B</v>
      </c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8"/>
      <c r="AX73" s="78"/>
      <c r="AY73" s="76" t="s">
        <v>40</v>
      </c>
      <c r="AZ73" s="79"/>
      <c r="BA73" s="79"/>
      <c r="BB73" s="80"/>
      <c r="BC73" s="80"/>
      <c r="BD73" s="161"/>
      <c r="BF73" s="81" t="str">
        <f aca="false">IF(ISBLANK(AW73),"0",IF(AW73&gt;AZ73,3,IF(AW73=AZ73,1,0)))</f>
        <v>0</v>
      </c>
      <c r="BG73" s="81" t="s">
        <v>40</v>
      </c>
      <c r="BH73" s="81" t="str">
        <f aca="false">IF(ISBLANK(AZ73),"0",IF(AZ73&gt;AW73,3,IF(AZ73=AW73,1,0)))</f>
        <v>0</v>
      </c>
      <c r="BI73" s="64"/>
      <c r="BJ73" s="64"/>
      <c r="BK73" s="64"/>
      <c r="BL73" s="64"/>
      <c r="BU73" s="162"/>
    </row>
    <row r="74" customFormat="false" ht="18" hidden="false" customHeight="true" outlineLevel="0" collapsed="false">
      <c r="B74" s="82" t="n">
        <v>18</v>
      </c>
      <c r="C74" s="82"/>
      <c r="D74" s="166" t="s">
        <v>51</v>
      </c>
      <c r="E74" s="166"/>
      <c r="F74" s="166"/>
      <c r="G74" s="84"/>
      <c r="H74" s="84"/>
      <c r="I74" s="84"/>
      <c r="J74" s="95" t="n">
        <f aca="false">J73</f>
        <v>0.520138888888889</v>
      </c>
      <c r="K74" s="95"/>
      <c r="L74" s="95"/>
      <c r="M74" s="95"/>
      <c r="N74" s="95"/>
      <c r="O74" s="97" t="str">
        <f aca="false">D63</f>
        <v>2. Gruppe A</v>
      </c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87" t="s">
        <v>39</v>
      </c>
      <c r="AF74" s="88" t="str">
        <f aca="false">D62</f>
        <v>1. Gruppe B</v>
      </c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9"/>
      <c r="AX74" s="89"/>
      <c r="AY74" s="87" t="s">
        <v>40</v>
      </c>
      <c r="AZ74" s="90"/>
      <c r="BA74" s="90"/>
      <c r="BB74" s="91"/>
      <c r="BC74" s="91"/>
      <c r="BD74" s="161"/>
      <c r="BF74" s="81" t="str">
        <f aca="false">IF(ISBLANK(AW74),"0",IF(AW74&gt;AZ74,3,IF(AW74=AZ74,1,0)))</f>
        <v>0</v>
      </c>
      <c r="BG74" s="81" t="s">
        <v>40</v>
      </c>
      <c r="BH74" s="81" t="str">
        <f aca="false">IF(ISBLANK(AZ74),"0",IF(AZ74&gt;AW74,3,IF(AZ74=AW74,1,0)))</f>
        <v>0</v>
      </c>
      <c r="BI74" s="64"/>
      <c r="BJ74" s="64"/>
      <c r="BS74" s="102"/>
      <c r="BU74" s="162"/>
    </row>
    <row r="75" customFormat="false" ht="18" hidden="false" customHeight="true" outlineLevel="0" collapsed="false">
      <c r="B75" s="71" t="n">
        <v>19</v>
      </c>
      <c r="C75" s="71"/>
      <c r="D75" s="169" t="s">
        <v>52</v>
      </c>
      <c r="E75" s="169"/>
      <c r="F75" s="169"/>
      <c r="G75" s="73"/>
      <c r="H75" s="73"/>
      <c r="I75" s="73"/>
      <c r="J75" s="165" t="n">
        <f aca="false">J74+$U$58*$X$58+$AL$58</f>
        <v>0.531944444444444</v>
      </c>
      <c r="K75" s="165"/>
      <c r="L75" s="165"/>
      <c r="M75" s="165"/>
      <c r="N75" s="165"/>
      <c r="O75" s="75" t="str">
        <f aca="false">AG61</f>
        <v>3. Gruppe A</v>
      </c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6" t="s">
        <v>39</v>
      </c>
      <c r="AF75" s="77" t="str">
        <f aca="false">AG64</f>
        <v>4. Gruppe B</v>
      </c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8"/>
      <c r="AX75" s="78"/>
      <c r="AY75" s="76" t="s">
        <v>40</v>
      </c>
      <c r="AZ75" s="79"/>
      <c r="BA75" s="79"/>
      <c r="BB75" s="80"/>
      <c r="BC75" s="80"/>
      <c r="BD75" s="161"/>
      <c r="BF75" s="81" t="str">
        <f aca="false">IF(ISBLANK(AW75),"0",IF(AW75&gt;AZ75,3,IF(AW75=AZ75,1,0)))</f>
        <v>0</v>
      </c>
      <c r="BG75" s="81" t="s">
        <v>40</v>
      </c>
      <c r="BH75" s="81" t="str">
        <f aca="false">IF(ISBLANK(AZ75),"0",IF(AZ75&gt;AW75,3,IF(AZ75=AW75,1,0)))</f>
        <v>0</v>
      </c>
      <c r="BI75" s="64"/>
      <c r="BJ75" s="64"/>
      <c r="BK75" s="98"/>
      <c r="BL75" s="98"/>
      <c r="BM75" s="99" t="str">
        <f aca="false">$AG$61</f>
        <v>3. Gruppe A</v>
      </c>
      <c r="BN75" s="100" t="e">
        <f aca="false">COUNT($AW$71,$AW$75)+$AE$42</f>
        <v>#VALUE!</v>
      </c>
      <c r="BO75" s="100" t="n">
        <f aca="false">SUM($BF$71,$BF$75,$AH$42)</f>
        <v>0</v>
      </c>
      <c r="BP75" s="100" t="n">
        <f aca="false">SUM($AW$71,$AW$75,$AK$42)</f>
        <v>0</v>
      </c>
      <c r="BQ75" s="101" t="s">
        <v>40</v>
      </c>
      <c r="BR75" s="100" t="n">
        <f aca="false">SUM($AZ$71,$AZ$75,$AN$42)</f>
        <v>0</v>
      </c>
      <c r="BS75" s="102" t="n">
        <f aca="false">SUM(BP75-BR75)</f>
        <v>0</v>
      </c>
      <c r="BU75" s="162"/>
    </row>
    <row r="76" customFormat="false" ht="18" hidden="false" customHeight="true" outlineLevel="0" collapsed="false">
      <c r="B76" s="82" t="n">
        <v>20</v>
      </c>
      <c r="C76" s="82"/>
      <c r="D76" s="170" t="s">
        <v>52</v>
      </c>
      <c r="E76" s="170"/>
      <c r="F76" s="170"/>
      <c r="G76" s="94"/>
      <c r="H76" s="94"/>
      <c r="I76" s="94"/>
      <c r="J76" s="95" t="n">
        <f aca="false">J75</f>
        <v>0.531944444444444</v>
      </c>
      <c r="K76" s="95"/>
      <c r="L76" s="95"/>
      <c r="M76" s="95"/>
      <c r="N76" s="95"/>
      <c r="O76" s="109" t="str">
        <f aca="false">AG63</f>
        <v>4. Gruppe A</v>
      </c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87" t="s">
        <v>39</v>
      </c>
      <c r="AF76" s="110" t="str">
        <f aca="false">AG62</f>
        <v>3. Gruppe B</v>
      </c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89"/>
      <c r="AX76" s="89"/>
      <c r="AY76" s="87" t="s">
        <v>40</v>
      </c>
      <c r="AZ76" s="90"/>
      <c r="BA76" s="90"/>
      <c r="BB76" s="91"/>
      <c r="BC76" s="91"/>
      <c r="BD76" s="161"/>
      <c r="BF76" s="81" t="str">
        <f aca="false">IF(ISBLANK(AW76),"0",IF(AW76&gt;AZ76,3,IF(AW76=AZ76,1,0)))</f>
        <v>0</v>
      </c>
      <c r="BG76" s="81" t="s">
        <v>40</v>
      </c>
      <c r="BH76" s="81" t="str">
        <f aca="false">IF(ISBLANK(AZ76),"0",IF(AZ76&gt;AW76,3,IF(AZ76=AW76,1,0)))</f>
        <v>0</v>
      </c>
      <c r="BI76" s="64"/>
      <c r="BJ76" s="64"/>
      <c r="BK76" s="98"/>
      <c r="BL76" s="98"/>
      <c r="BM76" s="99" t="str">
        <f aca="false">$AG$64</f>
        <v>4. Gruppe B</v>
      </c>
      <c r="BN76" s="100" t="e">
        <f aca="false">COUNT($AZ$72,$AZ$75)+$AE$49</f>
        <v>#VALUE!</v>
      </c>
      <c r="BO76" s="100" t="n">
        <f aca="false">SUM($BH$72,$BH$75,$AH$49)</f>
        <v>0</v>
      </c>
      <c r="BP76" s="100" t="n">
        <f aca="false">SUM($AZ$72,$AZ$75,$AK$49)</f>
        <v>0</v>
      </c>
      <c r="BQ76" s="101" t="s">
        <v>40</v>
      </c>
      <c r="BR76" s="100" t="n">
        <f aca="false">SUM($AW$72,$AW$75,$AN$49)</f>
        <v>0</v>
      </c>
      <c r="BS76" s="102" t="n">
        <f aca="false">SUM(BP76-BR76)</f>
        <v>0</v>
      </c>
      <c r="BU76" s="162"/>
    </row>
    <row r="77" customFormat="false" ht="12.75" hidden="false" customHeight="false" outlineLevel="0" collapsed="false">
      <c r="BD77" s="161"/>
      <c r="BF77" s="81"/>
      <c r="BG77" s="81"/>
      <c r="BH77" s="81"/>
      <c r="BI77" s="64"/>
      <c r="BM77" s="99" t="str">
        <f aca="false">$AG$62</f>
        <v>3. Gruppe B</v>
      </c>
      <c r="BN77" s="100" t="e">
        <f aca="false">COUNT($AZ$71,$AZ$76)+$AE$48</f>
        <v>#VALUE!</v>
      </c>
      <c r="BO77" s="100" t="n">
        <f aca="false">SUM($BH$71,$BH$76,$AH$48)</f>
        <v>0</v>
      </c>
      <c r="BP77" s="100" t="n">
        <f aca="false">SUM($AZ$71,$AZ$76,$AK$48)</f>
        <v>0</v>
      </c>
      <c r="BQ77" s="101" t="s">
        <v>40</v>
      </c>
      <c r="BR77" s="100" t="n">
        <f aca="false">SUM($AW$71,$AW$76,$AN$48)</f>
        <v>0</v>
      </c>
      <c r="BS77" s="102" t="n">
        <f aca="false">SUM(BP77-BR77)</f>
        <v>0</v>
      </c>
      <c r="BU77" s="162"/>
    </row>
    <row r="78" customFormat="false" ht="18" hidden="false" customHeight="true" outlineLevel="0" collapsed="false">
      <c r="B78" s="43" t="s">
        <v>53</v>
      </c>
      <c r="R78" s="138" t="s">
        <v>54</v>
      </c>
      <c r="BD78" s="161"/>
      <c r="BF78" s="81"/>
      <c r="BG78" s="81"/>
      <c r="BH78" s="81"/>
      <c r="BI78" s="64"/>
      <c r="BJ78" s="64"/>
      <c r="BK78" s="98"/>
      <c r="BL78" s="98"/>
      <c r="BM78" s="99" t="str">
        <f aca="false">$AG$63</f>
        <v>4. Gruppe A</v>
      </c>
      <c r="BN78" s="100" t="e">
        <f aca="false">COUNT($AW$72,$AW$76)+$AE$43</f>
        <v>#VALUE!</v>
      </c>
      <c r="BO78" s="100" t="n">
        <f aca="false">SUM($BF$72,$BF$76,$AH$43)</f>
        <v>0</v>
      </c>
      <c r="BP78" s="100" t="n">
        <f aca="false">SUM($AW$72,$AW$76,$AK$43)</f>
        <v>0</v>
      </c>
      <c r="BQ78" s="101" t="s">
        <v>40</v>
      </c>
      <c r="BR78" s="100" t="n">
        <f aca="false">SUM($AZ$72,$AZ$76,$AN$43)</f>
        <v>0</v>
      </c>
      <c r="BS78" s="102" t="n">
        <f aca="false">SUM(BP78-BR78)</f>
        <v>0</v>
      </c>
      <c r="BU78" s="162"/>
    </row>
    <row r="79" customFormat="false" ht="18" hidden="false" customHeight="true" outlineLevel="0" collapsed="false">
      <c r="BD79" s="161"/>
      <c r="BF79" s="81"/>
      <c r="BG79" s="81"/>
      <c r="BH79" s="81"/>
      <c r="BI79" s="64"/>
      <c r="BJ79" s="64"/>
      <c r="BK79" s="98"/>
      <c r="BL79" s="98"/>
      <c r="BU79" s="162"/>
    </row>
    <row r="80" customFormat="false" ht="18" hidden="false" customHeight="true" outlineLevel="0" collapsed="false">
      <c r="E80" s="172" t="s">
        <v>16</v>
      </c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3" t="str">
        <f aca="false">P60</f>
        <v>1. bis 4.</v>
      </c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4" t="s">
        <v>42</v>
      </c>
      <c r="AF80" s="174"/>
      <c r="AG80" s="174"/>
      <c r="AH80" s="175" t="s">
        <v>43</v>
      </c>
      <c r="AI80" s="175"/>
      <c r="AJ80" s="175"/>
      <c r="AK80" s="174" t="s">
        <v>44</v>
      </c>
      <c r="AL80" s="174"/>
      <c r="AM80" s="174"/>
      <c r="AN80" s="174"/>
      <c r="AO80" s="174"/>
      <c r="AP80" s="174" t="s">
        <v>45</v>
      </c>
      <c r="AQ80" s="174"/>
      <c r="AR80" s="174"/>
      <c r="BD80" s="161"/>
      <c r="BF80" s="81"/>
      <c r="BG80" s="81"/>
      <c r="BH80" s="81"/>
      <c r="BI80" s="64"/>
      <c r="BJ80" s="64"/>
      <c r="BK80" s="98"/>
      <c r="BL80" s="98"/>
      <c r="BU80" s="162"/>
    </row>
    <row r="81" customFormat="false" ht="18" hidden="false" customHeight="true" outlineLevel="0" collapsed="false">
      <c r="E81" s="116" t="s">
        <v>19</v>
      </c>
      <c r="F81" s="116"/>
      <c r="G81" s="176" t="str">
        <f aca="false">IF(ISBLANK(#REF!),"",$BM$68)</f>
        <v/>
      </c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7" t="n">
        <f aca="false">IF(AZ35="",0,$BN$68)</f>
        <v>0</v>
      </c>
      <c r="AF81" s="177"/>
      <c r="AG81" s="177"/>
      <c r="AH81" s="178" t="n">
        <f aca="false">$BO$68</f>
        <v>0</v>
      </c>
      <c r="AI81" s="178"/>
      <c r="AJ81" s="178"/>
      <c r="AK81" s="119" t="n">
        <f aca="false">$BP$68</f>
        <v>0</v>
      </c>
      <c r="AL81" s="119"/>
      <c r="AM81" s="120" t="s">
        <v>40</v>
      </c>
      <c r="AN81" s="119" t="n">
        <f aca="false">$BR$68</f>
        <v>0</v>
      </c>
      <c r="AO81" s="119"/>
      <c r="AP81" s="121" t="n">
        <f aca="false">$BS$68</f>
        <v>0</v>
      </c>
      <c r="AQ81" s="121"/>
      <c r="AR81" s="121"/>
      <c r="BD81" s="161"/>
      <c r="BF81" s="81"/>
      <c r="BG81" s="81"/>
      <c r="BH81" s="81"/>
      <c r="BI81" s="64"/>
      <c r="BJ81" s="64"/>
      <c r="BK81" s="98"/>
      <c r="BL81" s="98"/>
      <c r="BU81" s="162"/>
    </row>
    <row r="82" customFormat="false" ht="18" hidden="false" customHeight="true" outlineLevel="0" collapsed="false">
      <c r="E82" s="122" t="s">
        <v>22</v>
      </c>
      <c r="F82" s="122"/>
      <c r="G82" s="179" t="str">
        <f aca="false">IF(ISBLANK(#REF!),"",$BM$69)</f>
        <v/>
      </c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0" t="n">
        <f aca="false">IF(AZ36="",0,$BN$69)</f>
        <v>0</v>
      </c>
      <c r="AF82" s="180"/>
      <c r="AG82" s="180"/>
      <c r="AH82" s="181" t="n">
        <f aca="false">$BO$69</f>
        <v>0</v>
      </c>
      <c r="AI82" s="181"/>
      <c r="AJ82" s="181"/>
      <c r="AK82" s="125" t="n">
        <f aca="false">$BP$69</f>
        <v>0</v>
      </c>
      <c r="AL82" s="125"/>
      <c r="AM82" s="126" t="s">
        <v>40</v>
      </c>
      <c r="AN82" s="125" t="n">
        <f aca="false">$BR$69</f>
        <v>0</v>
      </c>
      <c r="AO82" s="125"/>
      <c r="AP82" s="127" t="n">
        <f aca="false">$BS$69</f>
        <v>0</v>
      </c>
      <c r="AQ82" s="127"/>
      <c r="AR82" s="127"/>
      <c r="BD82" s="161"/>
      <c r="BU82" s="162"/>
    </row>
    <row r="83" customFormat="false" ht="18" hidden="false" customHeight="true" outlineLevel="0" collapsed="false">
      <c r="E83" s="122" t="s">
        <v>25</v>
      </c>
      <c r="F83" s="122"/>
      <c r="G83" s="179" t="str">
        <f aca="false">IF(ISBLANK(#REF!),"",$BM$70)</f>
        <v/>
      </c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0" t="n">
        <f aca="false">IF(AZ37="",0,$BN$70)</f>
        <v>0</v>
      </c>
      <c r="AF83" s="180"/>
      <c r="AG83" s="180"/>
      <c r="AH83" s="181" t="n">
        <f aca="false">$BO$70</f>
        <v>0</v>
      </c>
      <c r="AI83" s="181"/>
      <c r="AJ83" s="181"/>
      <c r="AK83" s="125" t="n">
        <f aca="false">$BP$70</f>
        <v>0</v>
      </c>
      <c r="AL83" s="125"/>
      <c r="AM83" s="126" t="s">
        <v>40</v>
      </c>
      <c r="AN83" s="125" t="n">
        <f aca="false">$BR$70</f>
        <v>0</v>
      </c>
      <c r="AO83" s="125"/>
      <c r="AP83" s="127" t="n">
        <f aca="false">$BS$70</f>
        <v>0</v>
      </c>
      <c r="AQ83" s="127"/>
      <c r="AR83" s="127"/>
      <c r="BD83" s="161"/>
      <c r="BU83" s="162"/>
    </row>
    <row r="84" customFormat="false" ht="18" hidden="false" customHeight="true" outlineLevel="0" collapsed="false">
      <c r="E84" s="132" t="n">
        <v>4</v>
      </c>
      <c r="F84" s="132"/>
      <c r="G84" s="182" t="str">
        <f aca="false">IF(ISBLANK(#REF!),"",$BM$71)</f>
        <v/>
      </c>
      <c r="H84" s="182"/>
      <c r="I84" s="182"/>
      <c r="J84" s="182"/>
      <c r="K84" s="182"/>
      <c r="L84" s="182"/>
      <c r="M84" s="182"/>
      <c r="N84" s="182"/>
      <c r="O84" s="182"/>
      <c r="P84" s="182"/>
      <c r="Q84" s="182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3" t="n">
        <f aca="false">IF(AZ38="",0,$BN$71)</f>
        <v>0</v>
      </c>
      <c r="AF84" s="183"/>
      <c r="AG84" s="183"/>
      <c r="AH84" s="184" t="n">
        <f aca="false">$BO$71</f>
        <v>0</v>
      </c>
      <c r="AI84" s="184"/>
      <c r="AJ84" s="184"/>
      <c r="AK84" s="135" t="n">
        <f aca="false">$BP$71</f>
        <v>0</v>
      </c>
      <c r="AL84" s="135"/>
      <c r="AM84" s="136" t="s">
        <v>40</v>
      </c>
      <c r="AN84" s="135" t="n">
        <f aca="false">$BR$71</f>
        <v>0</v>
      </c>
      <c r="AO84" s="135"/>
      <c r="AP84" s="137" t="n">
        <f aca="false">$BS$71</f>
        <v>0</v>
      </c>
      <c r="AQ84" s="137"/>
      <c r="AR84" s="137"/>
      <c r="BD84" s="161"/>
      <c r="BU84" s="162"/>
    </row>
    <row r="85" customFormat="false" ht="10.5" hidden="false" customHeight="true" outlineLevel="0" collapsed="false">
      <c r="BD85" s="161"/>
      <c r="BU85" s="162"/>
    </row>
    <row r="86" customFormat="false" ht="18" hidden="false" customHeight="true" outlineLevel="0" collapsed="false">
      <c r="E86" s="185" t="s">
        <v>16</v>
      </c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6" t="str">
        <f aca="false">AS60</f>
        <v>5. - 8.</v>
      </c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7" t="s">
        <v>42</v>
      </c>
      <c r="AF86" s="187"/>
      <c r="AG86" s="187"/>
      <c r="AH86" s="187" t="s">
        <v>43</v>
      </c>
      <c r="AI86" s="187"/>
      <c r="AJ86" s="187"/>
      <c r="AK86" s="187" t="s">
        <v>44</v>
      </c>
      <c r="AL86" s="187"/>
      <c r="AM86" s="187"/>
      <c r="AN86" s="187"/>
      <c r="AO86" s="187"/>
      <c r="AP86" s="187" t="s">
        <v>45</v>
      </c>
      <c r="AQ86" s="187"/>
      <c r="AR86" s="187"/>
      <c r="BD86" s="161"/>
      <c r="BU86" s="162"/>
    </row>
    <row r="87" customFormat="false" ht="18" hidden="false" customHeight="true" outlineLevel="0" collapsed="false">
      <c r="E87" s="116" t="s">
        <v>19</v>
      </c>
      <c r="F87" s="116"/>
      <c r="G87" s="117" t="str">
        <f aca="false">IF(ISBLANK(#REF!),"",$BM$75)</f>
        <v/>
      </c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77" t="n">
        <f aca="false">IF(AZ41="",0,$BN$75)</f>
        <v>0</v>
      </c>
      <c r="AF87" s="177"/>
      <c r="AG87" s="177"/>
      <c r="AH87" s="118" t="n">
        <f aca="false">$BO$75</f>
        <v>0</v>
      </c>
      <c r="AI87" s="118"/>
      <c r="AJ87" s="118"/>
      <c r="AK87" s="119" t="n">
        <f aca="false">$BP$75</f>
        <v>0</v>
      </c>
      <c r="AL87" s="119"/>
      <c r="AM87" s="120" t="s">
        <v>40</v>
      </c>
      <c r="AN87" s="119" t="n">
        <f aca="false">$BR$75</f>
        <v>0</v>
      </c>
      <c r="AO87" s="119"/>
      <c r="AP87" s="121" t="n">
        <f aca="false">$BS$75</f>
        <v>0</v>
      </c>
      <c r="AQ87" s="121"/>
      <c r="AR87" s="121"/>
      <c r="BD87" s="161"/>
      <c r="BU87" s="162"/>
    </row>
    <row r="88" customFormat="false" ht="18" hidden="false" customHeight="true" outlineLevel="0" collapsed="false">
      <c r="B88" s="142"/>
      <c r="C88" s="142"/>
      <c r="D88" s="142"/>
      <c r="E88" s="122" t="s">
        <v>22</v>
      </c>
      <c r="F88" s="122"/>
      <c r="G88" s="123" t="str">
        <f aca="false">IF(ISBLANK(#REF!),"",$BM$76)</f>
        <v/>
      </c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80" t="n">
        <f aca="false">IF(AZ42="",0,$BN$76)</f>
        <v>0</v>
      </c>
      <c r="AF88" s="180"/>
      <c r="AG88" s="180"/>
      <c r="AH88" s="124" t="n">
        <f aca="false">$BO$76</f>
        <v>0</v>
      </c>
      <c r="AI88" s="124"/>
      <c r="AJ88" s="124"/>
      <c r="AK88" s="125" t="n">
        <f aca="false">$BP$76</f>
        <v>0</v>
      </c>
      <c r="AL88" s="125"/>
      <c r="AM88" s="126" t="s">
        <v>40</v>
      </c>
      <c r="AN88" s="125" t="n">
        <f aca="false">$BR$76</f>
        <v>0</v>
      </c>
      <c r="AO88" s="125"/>
      <c r="AP88" s="127" t="n">
        <f aca="false">$BS$76</f>
        <v>0</v>
      </c>
      <c r="AQ88" s="127"/>
      <c r="AR88" s="127"/>
      <c r="BD88" s="161"/>
      <c r="BU88" s="162"/>
    </row>
    <row r="89" customFormat="false" ht="18" hidden="false" customHeight="true" outlineLevel="0" collapsed="false">
      <c r="E89" s="122" t="s">
        <v>25</v>
      </c>
      <c r="F89" s="122"/>
      <c r="G89" s="123" t="str">
        <f aca="false">IF(ISBLANK(#REF!),"",$BM$77)</f>
        <v/>
      </c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80" t="n">
        <f aca="false">IF(AZ43="",0,$BN$77)</f>
        <v>0</v>
      </c>
      <c r="AF89" s="180"/>
      <c r="AG89" s="180"/>
      <c r="AH89" s="124" t="n">
        <f aca="false">$BO$77</f>
        <v>0</v>
      </c>
      <c r="AI89" s="124"/>
      <c r="AJ89" s="124"/>
      <c r="AK89" s="125" t="n">
        <f aca="false">$BP$77</f>
        <v>0</v>
      </c>
      <c r="AL89" s="125"/>
      <c r="AM89" s="126" t="s">
        <v>40</v>
      </c>
      <c r="AN89" s="125" t="n">
        <f aca="false">$BR$77</f>
        <v>0</v>
      </c>
      <c r="AO89" s="125"/>
      <c r="AP89" s="127" t="n">
        <f aca="false">$BS$77</f>
        <v>0</v>
      </c>
      <c r="AQ89" s="127"/>
      <c r="AR89" s="127"/>
      <c r="BD89" s="161"/>
      <c r="BU89" s="162"/>
    </row>
    <row r="90" customFormat="false" ht="18" hidden="false" customHeight="true" outlineLevel="0" collapsed="false">
      <c r="E90" s="132" t="s">
        <v>28</v>
      </c>
      <c r="F90" s="132"/>
      <c r="G90" s="133" t="str">
        <f aca="false">IF(ISBLANK(#REF!),"",$BM$78)</f>
        <v/>
      </c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83" t="n">
        <f aca="false">IF(AZ44="",0,$BN$78)</f>
        <v>0</v>
      </c>
      <c r="AF90" s="183"/>
      <c r="AG90" s="183"/>
      <c r="AH90" s="134" t="n">
        <f aca="false">$BO$78</f>
        <v>0</v>
      </c>
      <c r="AI90" s="134"/>
      <c r="AJ90" s="134"/>
      <c r="AK90" s="135" t="n">
        <f aca="false">$BP$78</f>
        <v>0</v>
      </c>
      <c r="AL90" s="135"/>
      <c r="AM90" s="136" t="s">
        <v>40</v>
      </c>
      <c r="AN90" s="135" t="n">
        <f aca="false">$BR$78</f>
        <v>0</v>
      </c>
      <c r="AO90" s="135"/>
      <c r="AP90" s="137" t="n">
        <f aca="false">$BS$78</f>
        <v>0</v>
      </c>
      <c r="AQ90" s="137"/>
      <c r="AR90" s="137"/>
      <c r="BD90" s="161"/>
      <c r="BU90" s="162"/>
    </row>
    <row r="91" customFormat="false" ht="9" hidden="false" customHeight="true" outlineLevel="0" collapsed="false">
      <c r="BD91" s="161"/>
      <c r="BU91" s="162"/>
    </row>
    <row r="92" customFormat="false" ht="12.75" hidden="false" customHeight="false" outlineLevel="0" collapsed="false">
      <c r="B92" s="43" t="s">
        <v>55</v>
      </c>
      <c r="BD92" s="161"/>
      <c r="BU92" s="162"/>
    </row>
    <row r="93" customFormat="false" ht="6.75" hidden="false" customHeight="true" outlineLevel="0" collapsed="false">
      <c r="BD93" s="161"/>
      <c r="BU93" s="162"/>
    </row>
    <row r="94" customFormat="false" ht="18" hidden="false" customHeight="true" outlineLevel="0" collapsed="false">
      <c r="I94" s="188" t="s">
        <v>19</v>
      </c>
      <c r="J94" s="188"/>
      <c r="K94" s="188"/>
      <c r="L94" s="189"/>
      <c r="M94" s="190" t="str">
        <f aca="false">G81</f>
        <v/>
      </c>
      <c r="N94" s="190"/>
      <c r="O94" s="190"/>
      <c r="P94" s="190"/>
      <c r="Q94" s="190"/>
      <c r="R94" s="190"/>
      <c r="S94" s="190"/>
      <c r="T94" s="190"/>
      <c r="U94" s="190"/>
      <c r="V94" s="190"/>
      <c r="W94" s="190"/>
      <c r="X94" s="190"/>
      <c r="Y94" s="190"/>
      <c r="Z94" s="190"/>
      <c r="AA94" s="190"/>
      <c r="AB94" s="190"/>
      <c r="AC94" s="190"/>
      <c r="AD94" s="190"/>
      <c r="AE94" s="190"/>
      <c r="AF94" s="190"/>
      <c r="AG94" s="190"/>
      <c r="AH94" s="190"/>
      <c r="AI94" s="190"/>
      <c r="AJ94" s="190"/>
      <c r="AK94" s="190"/>
      <c r="AL94" s="190"/>
      <c r="AM94" s="190"/>
      <c r="AN94" s="190"/>
      <c r="AO94" s="190"/>
      <c r="AP94" s="190"/>
      <c r="AQ94" s="190"/>
      <c r="AR94" s="190"/>
      <c r="AS94" s="190"/>
      <c r="AT94" s="190"/>
      <c r="AU94" s="190"/>
      <c r="AV94" s="190"/>
      <c r="BD94" s="161"/>
      <c r="BU94" s="162"/>
    </row>
    <row r="95" customFormat="false" ht="18" hidden="false" customHeight="true" outlineLevel="0" collapsed="false">
      <c r="I95" s="191" t="s">
        <v>22</v>
      </c>
      <c r="J95" s="191"/>
      <c r="K95" s="191"/>
      <c r="L95" s="192"/>
      <c r="M95" s="193" t="str">
        <f aca="false">G82</f>
        <v/>
      </c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BD95" s="161"/>
      <c r="BU95" s="162"/>
    </row>
    <row r="96" customFormat="false" ht="18" hidden="false" customHeight="true" outlineLevel="0" collapsed="false">
      <c r="I96" s="194" t="s">
        <v>25</v>
      </c>
      <c r="J96" s="194"/>
      <c r="K96" s="194"/>
      <c r="L96" s="195"/>
      <c r="M96" s="196" t="str">
        <f aca="false">G83</f>
        <v/>
      </c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6"/>
      <c r="Y96" s="196"/>
      <c r="Z96" s="196"/>
      <c r="AA96" s="196"/>
      <c r="AB96" s="196"/>
      <c r="AC96" s="196"/>
      <c r="AD96" s="196"/>
      <c r="AE96" s="196"/>
      <c r="AF96" s="196"/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BD96" s="161"/>
      <c r="BU96" s="162"/>
    </row>
    <row r="97" customFormat="false" ht="18" hidden="false" customHeight="true" outlineLevel="0" collapsed="false">
      <c r="I97" s="197" t="s">
        <v>28</v>
      </c>
      <c r="J97" s="197"/>
      <c r="K97" s="197"/>
      <c r="L97" s="198"/>
      <c r="M97" s="199" t="str">
        <f aca="false">G84</f>
        <v/>
      </c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199"/>
      <c r="Z97" s="199"/>
      <c r="AA97" s="199"/>
      <c r="AB97" s="199"/>
      <c r="AC97" s="199"/>
      <c r="AD97" s="199"/>
      <c r="AE97" s="199"/>
      <c r="AF97" s="199"/>
      <c r="AG97" s="199"/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</row>
    <row r="98" customFormat="false" ht="18" hidden="false" customHeight="true" outlineLevel="0" collapsed="false">
      <c r="I98" s="200" t="s">
        <v>56</v>
      </c>
      <c r="J98" s="200"/>
      <c r="K98" s="200"/>
      <c r="L98" s="201"/>
      <c r="M98" s="202" t="str">
        <f aca="false">G87</f>
        <v/>
      </c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  <c r="AE98" s="202"/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</row>
    <row r="99" customFormat="false" ht="18" hidden="false" customHeight="true" outlineLevel="0" collapsed="false">
      <c r="I99" s="197" t="s">
        <v>57</v>
      </c>
      <c r="J99" s="197"/>
      <c r="K99" s="197"/>
      <c r="L99" s="198"/>
      <c r="M99" s="199" t="str">
        <f aca="false">G88</f>
        <v/>
      </c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199"/>
      <c r="Z99" s="199"/>
      <c r="AA99" s="199"/>
      <c r="AB99" s="199"/>
      <c r="AC99" s="199"/>
      <c r="AD99" s="199"/>
      <c r="AE99" s="199"/>
      <c r="AF99" s="199"/>
      <c r="AG99" s="199"/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</row>
    <row r="100" customFormat="false" ht="18" hidden="false" customHeight="true" outlineLevel="0" collapsed="false">
      <c r="I100" s="200" t="s">
        <v>58</v>
      </c>
      <c r="J100" s="200"/>
      <c r="K100" s="200"/>
      <c r="L100" s="201"/>
      <c r="M100" s="202" t="str">
        <f aca="false">G89</f>
        <v/>
      </c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2"/>
      <c r="AE100" s="202"/>
      <c r="AF100" s="202"/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</row>
    <row r="101" customFormat="false" ht="18" hidden="false" customHeight="true" outlineLevel="0" collapsed="false">
      <c r="I101" s="203" t="s">
        <v>59</v>
      </c>
      <c r="J101" s="203"/>
      <c r="K101" s="203"/>
      <c r="L101" s="204"/>
      <c r="M101" s="205" t="str">
        <f aca="false">G90</f>
        <v/>
      </c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</row>
  </sheetData>
  <mergeCells count="423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O15"/>
    <mergeCell ref="P15:Z15"/>
    <mergeCell ref="AE15:AR15"/>
    <mergeCell ref="AS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AW36:AX36"/>
    <mergeCell ref="AZ36:BA36"/>
    <mergeCell ref="E39:S39"/>
    <mergeCell ref="T39:AD39"/>
    <mergeCell ref="AE39:AG39"/>
    <mergeCell ref="AH39:AJ39"/>
    <mergeCell ref="AK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5:S45"/>
    <mergeCell ref="T45:AD45"/>
    <mergeCell ref="AE45:AG45"/>
    <mergeCell ref="AH45:AJ45"/>
    <mergeCell ref="AK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E50:AS51"/>
    <mergeCell ref="B53:BC53"/>
    <mergeCell ref="B54:BC54"/>
    <mergeCell ref="H58:L58"/>
    <mergeCell ref="U58:V58"/>
    <mergeCell ref="X58:AB58"/>
    <mergeCell ref="AL58:AP58"/>
    <mergeCell ref="B60:O60"/>
    <mergeCell ref="P60:Z60"/>
    <mergeCell ref="AE60:AR60"/>
    <mergeCell ref="AS60:BC60"/>
    <mergeCell ref="B61:C61"/>
    <mergeCell ref="D61:X61"/>
    <mergeCell ref="Y61:Z61"/>
    <mergeCell ref="AE61:AF61"/>
    <mergeCell ref="AG61:BA61"/>
    <mergeCell ref="BB61:BC61"/>
    <mergeCell ref="B62:C62"/>
    <mergeCell ref="D62:X62"/>
    <mergeCell ref="Y62:Z62"/>
    <mergeCell ref="AE62:AF62"/>
    <mergeCell ref="AG62:BA62"/>
    <mergeCell ref="BB62:BC62"/>
    <mergeCell ref="B63:C63"/>
    <mergeCell ref="D63:X63"/>
    <mergeCell ref="Y63:Z63"/>
    <mergeCell ref="AE63:AF63"/>
    <mergeCell ref="AG63:BA63"/>
    <mergeCell ref="BB63:BC63"/>
    <mergeCell ref="B64:C64"/>
    <mergeCell ref="D64:X64"/>
    <mergeCell ref="Y64:Z64"/>
    <mergeCell ref="AE64:AF64"/>
    <mergeCell ref="AG64:BA64"/>
    <mergeCell ref="BB64:BC64"/>
    <mergeCell ref="B68:C68"/>
    <mergeCell ref="D68:F68"/>
    <mergeCell ref="G68:I68"/>
    <mergeCell ref="J68:N68"/>
    <mergeCell ref="O68:AV68"/>
    <mergeCell ref="AW68:BA68"/>
    <mergeCell ref="BB68:BC68"/>
    <mergeCell ref="BF68:BH68"/>
    <mergeCell ref="B69:C69"/>
    <mergeCell ref="D69:F69"/>
    <mergeCell ref="G69:I69"/>
    <mergeCell ref="J69:N69"/>
    <mergeCell ref="O69:AD69"/>
    <mergeCell ref="AF69:AV69"/>
    <mergeCell ref="AW69:AX69"/>
    <mergeCell ref="AZ69:BA69"/>
    <mergeCell ref="BB69:BC69"/>
    <mergeCell ref="B70:C70"/>
    <mergeCell ref="D70:F70"/>
    <mergeCell ref="G70:I70"/>
    <mergeCell ref="J70:N70"/>
    <mergeCell ref="O70:AD70"/>
    <mergeCell ref="AF70:AV70"/>
    <mergeCell ref="AW70:AX70"/>
    <mergeCell ref="AZ70:BA70"/>
    <mergeCell ref="BB70:BC70"/>
    <mergeCell ref="B71:C71"/>
    <mergeCell ref="D71:F71"/>
    <mergeCell ref="G71:I71"/>
    <mergeCell ref="J71:N71"/>
    <mergeCell ref="O71:AD71"/>
    <mergeCell ref="AF71:AV71"/>
    <mergeCell ref="AW71:AX71"/>
    <mergeCell ref="AZ71:BA71"/>
    <mergeCell ref="BB71:BC71"/>
    <mergeCell ref="B72:C72"/>
    <mergeCell ref="D72:F72"/>
    <mergeCell ref="G72:I72"/>
    <mergeCell ref="J72:N72"/>
    <mergeCell ref="O72:AD72"/>
    <mergeCell ref="AF72:AV72"/>
    <mergeCell ref="AW72:AX72"/>
    <mergeCell ref="AZ72:BA72"/>
    <mergeCell ref="BB72:BC72"/>
    <mergeCell ref="B73:C73"/>
    <mergeCell ref="D73:F73"/>
    <mergeCell ref="G73:I73"/>
    <mergeCell ref="J73:N73"/>
    <mergeCell ref="O73:AD73"/>
    <mergeCell ref="AF73:AV73"/>
    <mergeCell ref="AW73:AX73"/>
    <mergeCell ref="AZ73:BA73"/>
    <mergeCell ref="BB73:BC73"/>
    <mergeCell ref="B74:C74"/>
    <mergeCell ref="D74:F74"/>
    <mergeCell ref="G74:I74"/>
    <mergeCell ref="J74:N74"/>
    <mergeCell ref="O74:AD74"/>
    <mergeCell ref="AF74:AV74"/>
    <mergeCell ref="AW74:AX74"/>
    <mergeCell ref="AZ74:BA74"/>
    <mergeCell ref="BB74:BC74"/>
    <mergeCell ref="B75:C75"/>
    <mergeCell ref="D75:F75"/>
    <mergeCell ref="G75:I75"/>
    <mergeCell ref="J75:N75"/>
    <mergeCell ref="O75:AD75"/>
    <mergeCell ref="AF75:AV75"/>
    <mergeCell ref="AW75:AX75"/>
    <mergeCell ref="AZ75:BA75"/>
    <mergeCell ref="BB75:BC75"/>
    <mergeCell ref="B76:C76"/>
    <mergeCell ref="D76:F76"/>
    <mergeCell ref="G76:I76"/>
    <mergeCell ref="J76:N76"/>
    <mergeCell ref="O76:AD76"/>
    <mergeCell ref="AF76:AV76"/>
    <mergeCell ref="AW76:AX76"/>
    <mergeCell ref="AZ76:BA76"/>
    <mergeCell ref="BB76:BC76"/>
    <mergeCell ref="E80:S80"/>
    <mergeCell ref="T80:AD80"/>
    <mergeCell ref="AE80:AG80"/>
    <mergeCell ref="AH80:AJ80"/>
    <mergeCell ref="AK80:AO80"/>
    <mergeCell ref="AP80:AR80"/>
    <mergeCell ref="E81:F81"/>
    <mergeCell ref="G81:AD81"/>
    <mergeCell ref="AE81:AG81"/>
    <mergeCell ref="AH81:AJ81"/>
    <mergeCell ref="AK81:AL81"/>
    <mergeCell ref="AN81:AO81"/>
    <mergeCell ref="AP81:AR81"/>
    <mergeCell ref="E82:F82"/>
    <mergeCell ref="G82:AD82"/>
    <mergeCell ref="AE82:AG82"/>
    <mergeCell ref="AH82:AJ82"/>
    <mergeCell ref="AK82:AL82"/>
    <mergeCell ref="AN82:AO82"/>
    <mergeCell ref="AP82:AR82"/>
    <mergeCell ref="E83:F83"/>
    <mergeCell ref="G83:AD83"/>
    <mergeCell ref="AE83:AG83"/>
    <mergeCell ref="AH83:AJ83"/>
    <mergeCell ref="AK83:AL83"/>
    <mergeCell ref="AN83:AO83"/>
    <mergeCell ref="AP83:AR83"/>
    <mergeCell ref="E84:F84"/>
    <mergeCell ref="G84:AD84"/>
    <mergeCell ref="AE84:AG84"/>
    <mergeCell ref="AH84:AJ84"/>
    <mergeCell ref="AK84:AL84"/>
    <mergeCell ref="AN84:AO84"/>
    <mergeCell ref="AP84:AR84"/>
    <mergeCell ref="E86:S86"/>
    <mergeCell ref="T86:AD86"/>
    <mergeCell ref="AE86:AG86"/>
    <mergeCell ref="AH86:AJ86"/>
    <mergeCell ref="AK86:AO86"/>
    <mergeCell ref="AP86:AR86"/>
    <mergeCell ref="E87:F87"/>
    <mergeCell ref="G87:AD87"/>
    <mergeCell ref="AE87:AG87"/>
    <mergeCell ref="AH87:AJ87"/>
    <mergeCell ref="AK87:AL87"/>
    <mergeCell ref="AN87:AO87"/>
    <mergeCell ref="AP87:AR87"/>
    <mergeCell ref="E88:F88"/>
    <mergeCell ref="G88:AD88"/>
    <mergeCell ref="AE88:AG88"/>
    <mergeCell ref="AH88:AJ88"/>
    <mergeCell ref="AK88:AL88"/>
    <mergeCell ref="AN88:AO88"/>
    <mergeCell ref="AP88:AR88"/>
    <mergeCell ref="E89:F89"/>
    <mergeCell ref="G89:AD89"/>
    <mergeCell ref="AE89:AG89"/>
    <mergeCell ref="AH89:AJ89"/>
    <mergeCell ref="AK89:AL89"/>
    <mergeCell ref="AN89:AO89"/>
    <mergeCell ref="AP89:AR89"/>
    <mergeCell ref="E90:F90"/>
    <mergeCell ref="G90:AD90"/>
    <mergeCell ref="AE90:AG90"/>
    <mergeCell ref="AH90:AJ90"/>
    <mergeCell ref="AK90:AL90"/>
    <mergeCell ref="AN90:AO90"/>
    <mergeCell ref="AP90:AR90"/>
    <mergeCell ref="I94:K94"/>
    <mergeCell ref="M94:AV94"/>
    <mergeCell ref="I95:K95"/>
    <mergeCell ref="M95:AV95"/>
    <mergeCell ref="I96:K96"/>
    <mergeCell ref="M96:AV96"/>
    <mergeCell ref="I97:K97"/>
    <mergeCell ref="M97:AV97"/>
    <mergeCell ref="I98:K98"/>
    <mergeCell ref="M98:AV98"/>
    <mergeCell ref="I99:K99"/>
    <mergeCell ref="M99:AV99"/>
    <mergeCell ref="I100:K100"/>
    <mergeCell ref="M100:AV100"/>
    <mergeCell ref="I101:K101"/>
    <mergeCell ref="M101:AV101"/>
  </mergeCells>
  <conditionalFormatting sqref="AF69:AR76">
    <cfRule type="expression" priority="2" aboveAverage="0" equalAverage="0" bottom="0" percent="0" rank="0" text="" dxfId="0">
      <formula>AND(AW69&gt;AZ69,AZ69&lt;&gt;"",AW69&lt;&gt;"")</formula>
    </cfRule>
    <cfRule type="expression" priority="3" aboveAverage="0" equalAverage="0" bottom="0" percent="0" rank="0" text="" dxfId="1">
      <formula>AND(AW69&lt;AZ69,AZ69&lt;&gt;"",AW69&lt;&gt;"")</formula>
    </cfRule>
    <cfRule type="expression" priority="4" aboveAverage="0" equalAverage="0" bottom="0" percent="0" rank="0" text="" dxfId="2">
      <formula>AND(AW69=AZ69,AZ69&lt;&gt;"",AW69&lt;&gt;"")</formula>
    </cfRule>
  </conditionalFormatting>
  <conditionalFormatting sqref="O69:AA76">
    <cfRule type="expression" priority="5" aboveAverage="0" equalAverage="0" bottom="0" percent="0" rank="0" text="" dxfId="3">
      <formula>AND(AW69&lt;AZ69,AZ69&lt;&gt;"",AW69&lt;&gt;"")</formula>
    </cfRule>
    <cfRule type="expression" priority="6" aboveAverage="0" equalAverage="0" bottom="0" percent="0" rank="0" text="" dxfId="4">
      <formula>AND(AW69&gt;AZ69,AZ69&lt;&gt;"",AW69&lt;&gt;"")</formula>
    </cfRule>
    <cfRule type="expression" priority="7" aboveAverage="0" equalAverage="0" bottom="0" percent="0" rank="0" text="" dxfId="5">
      <formula>AND(AW69=AZ69,AZ69&lt;&gt;"",AW69&lt;&gt;"")</formula>
    </cfRule>
  </conditionalFormatting>
  <conditionalFormatting sqref="AF24:AV24">
    <cfRule type="expression" priority="8" aboveAverage="0" equalAverage="0" bottom="0" percent="0" rank="0" text="" dxfId="6">
      <formula>AND(AW24&gt;AZ24,AZ24&lt;&gt;"",AW24&lt;&gt;"")</formula>
    </cfRule>
    <cfRule type="expression" priority="9" aboveAverage="0" equalAverage="0" bottom="0" percent="0" rank="0" text="" dxfId="7">
      <formula>AND(AW24&lt;AZ24,AZ24&lt;&gt;"",AW24&lt;&gt;"")</formula>
    </cfRule>
    <cfRule type="expression" priority="10" aboveAverage="0" equalAverage="0" bottom="0" percent="0" rank="0" text="" dxfId="8">
      <formula>AND(AW24=AZ24,AZ24&lt;&gt;"",AW24&lt;&gt;"")</formula>
    </cfRule>
  </conditionalFormatting>
  <conditionalFormatting sqref="AF25:AV25">
    <cfRule type="expression" priority="11" aboveAverage="0" equalAverage="0" bottom="0" percent="0" rank="0" text="" dxfId="9">
      <formula>AND(AW25&gt;AZ25,AZ25&lt;&gt;"",AW25&lt;&gt;"")</formula>
    </cfRule>
    <cfRule type="expression" priority="12" aboveAverage="0" equalAverage="0" bottom="0" percent="0" rank="0" text="" dxfId="10">
      <formula>AND(AW25&lt;AZ25,AZ25&lt;&gt;"",AW25&lt;&gt;"")</formula>
    </cfRule>
    <cfRule type="expression" priority="13" aboveAverage="0" equalAverage="0" bottom="0" percent="0" rank="0" text="" dxfId="11">
      <formula>AND(AW25=AZ25,AZ25&lt;&gt;"",AW25&lt;&gt;"")</formula>
    </cfRule>
  </conditionalFormatting>
  <conditionalFormatting sqref="AF26:AV26 AF28:AV28 AF30:AV30 AF32:AV32 AF34:AV34">
    <cfRule type="expression" priority="14" aboveAverage="0" equalAverage="0" bottom="0" percent="0" rank="0" text="" dxfId="12">
      <formula>AND(AW26&gt;AZ26,AZ26&lt;&gt;"",AW26&lt;&gt;"")</formula>
    </cfRule>
    <cfRule type="expression" priority="15" aboveAverage="0" equalAverage="0" bottom="0" percent="0" rank="0" text="" dxfId="13">
      <formula>AND(AW26&lt;AZ26,AZ26&lt;&gt;"",AW26&lt;&gt;"")</formula>
    </cfRule>
    <cfRule type="expression" priority="16" aboveAverage="0" equalAverage="0" bottom="0" percent="0" rank="0" text="" dxfId="14">
      <formula>AND(AW26=AZ26,AZ26&lt;&gt;"",AW26&lt;&gt;"")</formula>
    </cfRule>
  </conditionalFormatting>
  <conditionalFormatting sqref="AF27:AV27 AF29:AV29 AF31:AV31 AF33:AV33 AF35:AV35">
    <cfRule type="expression" priority="17" aboveAverage="0" equalAverage="0" bottom="0" percent="0" rank="0" text="" dxfId="15">
      <formula>AND(AW27&gt;AZ27,AZ27&lt;&gt;"",AW27&lt;&gt;"")</formula>
    </cfRule>
    <cfRule type="expression" priority="18" aboveAverage="0" equalAverage="0" bottom="0" percent="0" rank="0" text="" dxfId="16">
      <formula>AND(AW27&lt;AZ27,AZ27&lt;&gt;"",AW27&lt;&gt;"")</formula>
    </cfRule>
    <cfRule type="expression" priority="19" aboveAverage="0" equalAverage="0" bottom="0" percent="0" rank="0" text="" dxfId="17">
      <formula>AND(AW27=AZ27,AZ27&lt;&gt;"",AW27&lt;&gt;"")</formula>
    </cfRule>
  </conditionalFormatting>
  <conditionalFormatting sqref="O24:AD24">
    <cfRule type="expression" priority="20" aboveAverage="0" equalAverage="0" bottom="0" percent="0" rank="0" text="" dxfId="18">
      <formula>AND(AW24&lt;AZ24,AZ24&lt;&gt;"",AW24&lt;&gt;"")</formula>
    </cfRule>
    <cfRule type="expression" priority="21" aboveAverage="0" equalAverage="0" bottom="0" percent="0" rank="0" text="" dxfId="19">
      <formula>AND(AW24&gt;AZ24,AZ24&lt;&gt;"",AW24&lt;&gt;"")</formula>
    </cfRule>
    <cfRule type="expression" priority="22" aboveAverage="0" equalAverage="0" bottom="0" percent="0" rank="0" text="" dxfId="20">
      <formula>AND(AW24=AZ24,AZ24&lt;&gt;"",AW24&lt;&gt;"")</formula>
    </cfRule>
  </conditionalFormatting>
  <conditionalFormatting sqref="O25:AD25">
    <cfRule type="expression" priority="23" aboveAverage="0" equalAverage="0" bottom="0" percent="0" rank="0" text="" dxfId="21">
      <formula>AND(AW25&lt;AZ25,AZ25&lt;&gt;"",AW25&lt;&gt;"")</formula>
    </cfRule>
    <cfRule type="expression" priority="24" aboveAverage="0" equalAverage="0" bottom="0" percent="0" rank="0" text="" dxfId="22">
      <formula>AND(AW25&gt;AZ25,AZ25&lt;&gt;"",AW25&lt;&gt;"")</formula>
    </cfRule>
    <cfRule type="expression" priority="25" aboveAverage="0" equalAverage="0" bottom="0" percent="0" rank="0" text="" dxfId="23">
      <formula>AND(AW25=AZ25,AZ25&lt;&gt;"",AW25&lt;&gt;"")</formula>
    </cfRule>
  </conditionalFormatting>
  <conditionalFormatting sqref="O26:AD26 O28:AD28 O30:AD30 O32:AD32 O34:AD34">
    <cfRule type="expression" priority="26" aboveAverage="0" equalAverage="0" bottom="0" percent="0" rank="0" text="" dxfId="24">
      <formula>AND(AW26&lt;AZ26,AZ26&lt;&gt;"",AW26&lt;&gt;"")</formula>
    </cfRule>
    <cfRule type="expression" priority="27" aboveAverage="0" equalAverage="0" bottom="0" percent="0" rank="0" text="" dxfId="25">
      <formula>AND(AW26&gt;AZ26,AZ26&lt;&gt;"",AW26&lt;&gt;"")</formula>
    </cfRule>
    <cfRule type="expression" priority="28" aboveAverage="0" equalAverage="0" bottom="0" percent="0" rank="0" text="" dxfId="26">
      <formula>AND(AW26=AZ26,AZ26&lt;&gt;"",AW26&lt;&gt;"")</formula>
    </cfRule>
  </conditionalFormatting>
  <conditionalFormatting sqref="O27:AD27 O29:AD29 O31:AD31 O33:AD33 O35:AD35">
    <cfRule type="expression" priority="29" aboveAverage="0" equalAverage="0" bottom="0" percent="0" rank="0" text="" dxfId="27">
      <formula>AND(AW27&lt;AZ27,AZ27&lt;&gt;"",AW27&lt;&gt;"")</formula>
    </cfRule>
    <cfRule type="expression" priority="30" aboveAverage="0" equalAverage="0" bottom="0" percent="0" rank="0" text="" dxfId="28">
      <formula>AND(AW27&gt;AZ27,AZ27&lt;&gt;"",AW27&lt;&gt;"")</formula>
    </cfRule>
    <cfRule type="expression" priority="31" aboveAverage="0" equalAverage="0" bottom="0" percent="0" rank="0" text="" dxfId="29">
      <formula>AND(AW27=AZ27,AZ27&lt;&gt;"",AW27&lt;&gt;"")</formula>
    </cfRule>
  </conditionalFormatting>
  <conditionalFormatting sqref="AV69:AV74">
    <cfRule type="expression" priority="32" aboveAverage="0" equalAverage="0" bottom="0" percent="0" rank="0" text="" dxfId="30">
      <formula>AND(#REF!&gt;#REF!,#REF!&lt;&gt;"",#REF!&lt;&gt;"")</formula>
    </cfRule>
    <cfRule type="expression" priority="33" aboveAverage="0" equalAverage="0" bottom="0" percent="0" rank="0" text="" dxfId="31">
      <formula>AND(#REF!&lt;#REF!,#REF!&lt;&gt;"",#REF!&lt;&gt;"")</formula>
    </cfRule>
    <cfRule type="expression" priority="34" aboveAverage="0" equalAverage="0" bottom="0" percent="0" rank="0" text="" dxfId="32">
      <formula>AND(#REF!=#REF!,#REF!&lt;&gt;"",#REF!&lt;&gt;"")</formula>
    </cfRule>
  </conditionalFormatting>
  <conditionalFormatting sqref="AS69:AU74">
    <cfRule type="expression" priority="35" aboveAverage="0" equalAverage="0" bottom="0" percent="0" rank="0" text="" dxfId="33">
      <formula>AND(BJ69&gt;#REF!,#REF!&lt;&gt;"",BJ69&lt;&gt;"")</formula>
    </cfRule>
    <cfRule type="expression" priority="36" aboveAverage="0" equalAverage="0" bottom="0" percent="0" rank="0" text="" dxfId="34">
      <formula>AND(BJ69&lt;#REF!,#REF!&lt;&gt;"",BJ69&lt;&gt;"")</formula>
    </cfRule>
    <cfRule type="expression" priority="37" aboveAverage="0" equalAverage="0" bottom="0" percent="0" rank="0" text="" dxfId="35">
      <formula>AND(BJ69=#REF!,#REF!&lt;&gt;"",BJ69&lt;&gt;"")</formula>
    </cfRule>
  </conditionalFormatting>
  <conditionalFormatting sqref="AB69:AD74">
    <cfRule type="expression" priority="38" aboveAverage="0" equalAverage="0" bottom="0" percent="0" rank="0" text="" dxfId="36">
      <formula>AND(BJ69&lt;#REF!,#REF!&lt;&gt;"",BJ69&lt;&gt;"")</formula>
    </cfRule>
    <cfRule type="expression" priority="39" aboveAverage="0" equalAverage="0" bottom="0" percent="0" rank="0" text="" dxfId="37">
      <formula>AND(BJ69&gt;#REF!,#REF!&lt;&gt;"",BJ69&lt;&gt;"")</formula>
    </cfRule>
    <cfRule type="expression" priority="40" aboveAverage="0" equalAverage="0" bottom="0" percent="0" rank="0" text="" dxfId="38">
      <formula>AND(BJ69=#REF!,#REF!&lt;&gt;"",BJ69&lt;&gt;"")</formula>
    </cfRule>
  </conditionalFormatting>
  <conditionalFormatting sqref="AV75:AV76">
    <cfRule type="expression" priority="41" aboveAverage="0" equalAverage="0" bottom="0" percent="0" rank="0" text="" dxfId="39">
      <formula>AND(BM68&gt;BP68,BP68&lt;&gt;"",BM68&lt;&gt;"")</formula>
    </cfRule>
    <cfRule type="expression" priority="42" aboveAverage="0" equalAverage="0" bottom="0" percent="0" rank="0" text="" dxfId="40">
      <formula>AND(BM68&lt;BP68,BP68&lt;&gt;"",BM68&lt;&gt;"")</formula>
    </cfRule>
    <cfRule type="expression" priority="43" aboveAverage="0" equalAverage="0" bottom="0" percent="0" rank="0" text="" dxfId="41">
      <formula>AND(BM68=BP68,BP68&lt;&gt;"",BM68&lt;&gt;"")</formula>
    </cfRule>
  </conditionalFormatting>
  <conditionalFormatting sqref="AS75:AU76">
    <cfRule type="expression" priority="44" aboveAverage="0" equalAverage="0" bottom="0" percent="0" rank="0" text="" dxfId="42">
      <formula>AND(BJ75&gt;BM68,BM68&lt;&gt;"",BJ75&lt;&gt;"")</formula>
    </cfRule>
    <cfRule type="expression" priority="45" aboveAverage="0" equalAverage="0" bottom="0" percent="0" rank="0" text="" dxfId="43">
      <formula>AND(BJ75&lt;BM68,BM68&lt;&gt;"",BJ75&lt;&gt;"")</formula>
    </cfRule>
    <cfRule type="expression" priority="46" aboveAverage="0" equalAverage="0" bottom="0" percent="0" rank="0" text="" dxfId="44">
      <formula>AND(BJ75=BM68,BM68&lt;&gt;"",BJ75&lt;&gt;"")</formula>
    </cfRule>
  </conditionalFormatting>
  <conditionalFormatting sqref="AB75:AD76">
    <cfRule type="expression" priority="47" aboveAverage="0" equalAverage="0" bottom="0" percent="0" rank="0" text="" dxfId="45">
      <formula>AND(BJ75&lt;BM68,BM68&lt;&gt;"",BJ75&lt;&gt;"")</formula>
    </cfRule>
    <cfRule type="expression" priority="48" aboveAverage="0" equalAverage="0" bottom="0" percent="0" rank="0" text="" dxfId="46">
      <formula>AND(BJ75&gt;BM68,BM68&lt;&gt;"",BJ75&lt;&gt;"")</formula>
    </cfRule>
    <cfRule type="expression" priority="49" aboveAverage="0" equalAverage="0" bottom="0" percent="0" rank="0" text="" dxfId="47">
      <formula>AND(BJ75=BM68,BM68&lt;&gt;"",BJ75&lt;&gt;""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fussballfan.net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Leitsch, Jan</dc:creator>
  <dc:description/>
  <dc:language>en-US</dc:language>
  <cp:lastModifiedBy>LeitschJa</cp:lastModifiedBy>
  <cp:lastPrinted>2017-02-23T08:47:28Z</cp:lastPrinted>
  <dcterms:modified xsi:type="dcterms:W3CDTF">2017-02-23T08:47:41Z</dcterms:modified>
  <cp:revision>0</cp:revision>
  <dc:subject/>
  <dc:title/>
</cp:coreProperties>
</file>