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8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Wochentag</t>
  </si>
  <si>
    <t xml:space="preserve">, den</t>
  </si>
  <si>
    <t xml:space="preserve">Veranstaltungs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5.</t>
  </si>
  <si>
    <t xml:space="preserve">A5</t>
  </si>
  <si>
    <t xml:space="preserve">B5</t>
  </si>
  <si>
    <t xml:space="preserve">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SR</t>
  </si>
  <si>
    <t xml:space="preserve">Punkte</t>
  </si>
  <si>
    <t xml:space="preserve">-</t>
  </si>
  <si>
    <t xml:space="preserve">:</t>
  </si>
  <si>
    <t xml:space="preserve">Abschlußtabellen Vorrunde</t>
  </si>
  <si>
    <t xml:space="preserve">Gruppe A</t>
  </si>
  <si>
    <t xml:space="preserve">Pkt.</t>
  </si>
  <si>
    <t xml:space="preserve">Tore</t>
  </si>
  <si>
    <t xml:space="preserve">Diff.</t>
  </si>
  <si>
    <t xml:space="preserve">Gruppe B</t>
  </si>
  <si>
    <t xml:space="preserve">Endrunde</t>
  </si>
  <si>
    <t xml:space="preserve">Spiel um Platz 9</t>
  </si>
  <si>
    <t xml:space="preserve">5. Gruppe A</t>
  </si>
  <si>
    <t xml:space="preserve">5. Gruppe B</t>
  </si>
  <si>
    <t xml:space="preserve">Spiel um Platz 7</t>
  </si>
  <si>
    <t xml:space="preserve">4. Gruppe A</t>
  </si>
  <si>
    <t xml:space="preserve">4. Gruppe B</t>
  </si>
  <si>
    <t xml:space="preserve">1. Halbfinale</t>
  </si>
  <si>
    <t xml:space="preserve">1. Gruppe B</t>
  </si>
  <si>
    <t xml:space="preserve">2. Gruppe A</t>
  </si>
  <si>
    <t xml:space="preserve">2. Halbfinale</t>
  </si>
  <si>
    <t xml:space="preserve">1. Gruppe A</t>
  </si>
  <si>
    <t xml:space="preserve">2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Spiel 23</t>
  </si>
  <si>
    <t xml:space="preserve">Verlierer Spiel 24</t>
  </si>
  <si>
    <t xml:space="preserve">Endspiel</t>
  </si>
  <si>
    <t xml:space="preserve">Sieger Spiel 23</t>
  </si>
  <si>
    <t xml:space="preserve">Sieger Spiel 24</t>
  </si>
  <si>
    <t xml:space="preserve">V. Platzierungen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\-0\ "/>
    <numFmt numFmtId="166" formatCode="[$-409]m/d/yyyy"/>
    <numFmt numFmtId="167" formatCode="[$-409]h:mm"/>
    <numFmt numFmtId="168" formatCode="mm:ss"/>
    <numFmt numFmtId="169" formatCode="General"/>
    <numFmt numFmtId="170" formatCode="h:mm;@"/>
    <numFmt numFmtId="171" formatCode="0_ ;[RED]\-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b val="true"/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22"/>
      <name val="Comic Sans MS"/>
      <family val="4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0"/>
        <i val="0"/>
        <color rgb="FF0066CC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0066CC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44</xdr:row>
      <xdr:rowOff>105120</xdr:rowOff>
    </xdr:from>
    <xdr:to>
      <xdr:col>34</xdr:col>
      <xdr:colOff>90360</xdr:colOff>
      <xdr:row>45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1.70703125" defaultRowHeight="12.75" zeroHeight="false" outlineLevelRow="0" outlineLevelCol="0"/>
  <cols>
    <col collapsed="false" customWidth="true" hidden="false" outlineLevel="0" max="14" min="14" style="0" width="1.41"/>
    <col collapsed="false" customWidth="true" hidden="false" outlineLevel="0" max="54" min="54" style="0" width="2.56"/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false" hidden="false" outlineLevel="0" max="69" min="58" style="3" width="1.7"/>
    <col collapsed="false" customWidth="false" hidden="false" outlineLevel="0" max="70" min="70" style="4" width="1.7"/>
    <col collapsed="false" customWidth="false" hidden="false" outlineLevel="0" max="73" min="71" style="3" width="1.7"/>
    <col collapsed="false" customWidth="false" hidden="false" outlineLevel="0" max="76" min="74" style="5" width="1.7"/>
    <col collapsed="false" customWidth="false" hidden="false" outlineLevel="0" max="77" min="77" style="6" width="1.7"/>
    <col collapsed="false" customWidth="false" hidden="false" outlineLevel="0" max="80" min="78" style="7" width="1.7"/>
    <col collapsed="false" customWidth="false" hidden="false" outlineLevel="0" max="257" min="81" style="1" width="1.7"/>
  </cols>
  <sheetData>
    <row r="1" customFormat="false" ht="7.5" hidden="false" customHeight="true" outlineLevel="0" collapsed="false"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3"/>
      <c r="BZ1" s="6"/>
      <c r="CA1" s="6"/>
      <c r="CB1" s="6"/>
      <c r="CC1" s="9"/>
      <c r="CD1" s="9"/>
      <c r="CE1" s="9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6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3"/>
      <c r="BZ2" s="6"/>
      <c r="CA2" s="6"/>
      <c r="CB2" s="6"/>
      <c r="CC2" s="9"/>
      <c r="CD2" s="9"/>
      <c r="CE2" s="9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0" customFormat="true" ht="21.4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3"/>
      <c r="AU3" s="14" t="s">
        <v>2</v>
      </c>
      <c r="AV3" s="14"/>
      <c r="AW3" s="14"/>
      <c r="AX3" s="14"/>
      <c r="AY3" s="14"/>
      <c r="AZ3" s="14"/>
      <c r="BA3" s="14"/>
      <c r="BB3" s="13"/>
      <c r="BC3" s="13"/>
      <c r="BD3" s="13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7"/>
      <c r="BW3" s="17"/>
      <c r="BX3" s="17"/>
      <c r="BY3" s="18"/>
      <c r="BZ3" s="18"/>
      <c r="CA3" s="18"/>
      <c r="CB3" s="18"/>
      <c r="CC3" s="19"/>
      <c r="CD3" s="19"/>
      <c r="CE3" s="19"/>
    </row>
    <row r="4" s="28" customFormat="true" ht="1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2"/>
      <c r="AS4" s="22"/>
      <c r="AT4" s="22"/>
      <c r="AU4" s="14"/>
      <c r="AV4" s="14"/>
      <c r="AW4" s="14"/>
      <c r="AX4" s="14"/>
      <c r="AY4" s="14"/>
      <c r="AZ4" s="14"/>
      <c r="BA4" s="14"/>
      <c r="BB4" s="22"/>
      <c r="BC4" s="22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4"/>
      <c r="BS4" s="23"/>
      <c r="BT4" s="23"/>
      <c r="BU4" s="23"/>
      <c r="BV4" s="25"/>
      <c r="BW4" s="25"/>
      <c r="BX4" s="25"/>
      <c r="BY4" s="26"/>
      <c r="BZ4" s="26"/>
      <c r="CA4" s="26"/>
      <c r="CB4" s="26"/>
      <c r="CC4" s="27"/>
      <c r="CD4" s="27"/>
      <c r="CE4" s="27"/>
    </row>
    <row r="5" s="28" customFormat="true" ht="6" hidden="false" customHeight="true" outlineLevel="0" collapsed="false"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4"/>
      <c r="BS5" s="23"/>
      <c r="BT5" s="23"/>
      <c r="BU5" s="23"/>
      <c r="BV5" s="25"/>
      <c r="BW5" s="25"/>
      <c r="BX5" s="25"/>
      <c r="BY5" s="26"/>
      <c r="BZ5" s="26"/>
      <c r="CA5" s="26"/>
      <c r="CB5" s="26"/>
      <c r="CC5" s="27"/>
      <c r="CD5" s="27"/>
      <c r="CE5" s="27"/>
    </row>
    <row r="6" s="28" customFormat="true" ht="15.75" hidden="false" customHeight="false" outlineLevel="0" collapsed="false">
      <c r="L6" s="29" t="s">
        <v>4</v>
      </c>
      <c r="M6" s="30" t="s">
        <v>5</v>
      </c>
      <c r="N6" s="30"/>
      <c r="O6" s="30"/>
      <c r="P6" s="30"/>
      <c r="Q6" s="30"/>
      <c r="R6" s="30"/>
      <c r="S6" s="30"/>
      <c r="T6" s="30"/>
      <c r="U6" s="28" t="s">
        <v>6</v>
      </c>
      <c r="Y6" s="31" t="n">
        <v>42871</v>
      </c>
      <c r="Z6" s="31"/>
      <c r="AA6" s="31"/>
      <c r="AB6" s="31"/>
      <c r="AC6" s="31"/>
      <c r="AD6" s="31"/>
      <c r="AE6" s="31"/>
      <c r="AF6" s="31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4"/>
      <c r="BS6" s="23"/>
      <c r="BT6" s="23"/>
      <c r="BU6" s="23"/>
      <c r="BV6" s="25"/>
      <c r="BW6" s="25"/>
      <c r="BX6" s="25"/>
      <c r="BY6" s="26"/>
      <c r="BZ6" s="26"/>
      <c r="CA6" s="26"/>
      <c r="CB6" s="26"/>
      <c r="CC6" s="27"/>
      <c r="CD6" s="27"/>
      <c r="CE6" s="27"/>
    </row>
    <row r="7" s="28" customFormat="true" ht="6" hidden="false" customHeight="true" outlineLevel="0" collapsed="false">
      <c r="AQ7" s="22"/>
      <c r="AR7" s="22"/>
      <c r="AS7" s="22"/>
      <c r="AT7" s="22"/>
      <c r="AU7" s="32"/>
      <c r="AV7" s="32"/>
      <c r="AW7" s="32"/>
      <c r="AX7" s="32"/>
      <c r="AY7" s="32"/>
      <c r="AZ7" s="32"/>
      <c r="BA7" s="32"/>
      <c r="BB7" s="22"/>
      <c r="BC7" s="22"/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4"/>
      <c r="BS7" s="23"/>
      <c r="BT7" s="23"/>
      <c r="BU7" s="23"/>
      <c r="BV7" s="25"/>
      <c r="BW7" s="25"/>
      <c r="BX7" s="25"/>
      <c r="BY7" s="26"/>
      <c r="BZ7" s="26"/>
      <c r="CA7" s="26"/>
      <c r="CB7" s="26"/>
      <c r="CC7" s="27"/>
      <c r="CD7" s="27"/>
      <c r="CE7" s="27"/>
    </row>
    <row r="8" s="28" customFormat="true" ht="15" hidden="false" customHeight="false" outlineLevel="0" collapsed="false">
      <c r="B8" s="33" t="s">
        <v>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Q8" s="22"/>
      <c r="AR8" s="22"/>
      <c r="AS8" s="22"/>
      <c r="AT8" s="22"/>
      <c r="AU8" s="32"/>
      <c r="AV8" s="32"/>
      <c r="AW8" s="32"/>
      <c r="AX8" s="32"/>
      <c r="AY8" s="32"/>
      <c r="AZ8" s="32"/>
      <c r="BA8" s="32"/>
      <c r="BB8" s="22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4"/>
      <c r="BS8" s="23"/>
      <c r="BT8" s="23"/>
      <c r="BU8" s="23"/>
      <c r="BV8" s="25"/>
      <c r="BW8" s="25"/>
      <c r="BX8" s="25"/>
      <c r="BY8" s="26"/>
      <c r="BZ8" s="26"/>
      <c r="CA8" s="26"/>
      <c r="CB8" s="26"/>
      <c r="CC8" s="27"/>
      <c r="CD8" s="27"/>
      <c r="CE8" s="27"/>
    </row>
    <row r="9" s="28" customFormat="true" ht="6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4"/>
      <c r="BS9" s="23"/>
      <c r="BT9" s="23"/>
      <c r="BU9" s="23"/>
      <c r="BV9" s="25"/>
      <c r="BW9" s="25"/>
      <c r="BX9" s="25"/>
      <c r="BY9" s="26"/>
      <c r="BZ9" s="26"/>
      <c r="CA9" s="26"/>
      <c r="CB9" s="26"/>
      <c r="CC9" s="27"/>
      <c r="CD9" s="27"/>
      <c r="CE9" s="27"/>
    </row>
    <row r="10" s="28" customFormat="true" ht="15.75" hidden="false" customHeight="false" outlineLevel="0" collapsed="false">
      <c r="G10" s="34" t="s">
        <v>8</v>
      </c>
      <c r="H10" s="35" t="n">
        <v>0.395833333333333</v>
      </c>
      <c r="I10" s="35"/>
      <c r="J10" s="35"/>
      <c r="K10" s="35"/>
      <c r="L10" s="35"/>
      <c r="M10" s="10" t="s">
        <v>9</v>
      </c>
      <c r="T10" s="34" t="s">
        <v>10</v>
      </c>
      <c r="U10" s="36" t="n">
        <v>1</v>
      </c>
      <c r="V10" s="36"/>
      <c r="W10" s="36" t="s">
        <v>11</v>
      </c>
      <c r="X10" s="37" t="n">
        <v>0.0104166666666667</v>
      </c>
      <c r="Y10" s="37"/>
      <c r="Z10" s="37"/>
      <c r="AA10" s="37"/>
      <c r="AB10" s="37"/>
      <c r="AC10" s="10" t="s">
        <v>12</v>
      </c>
      <c r="AK10" s="34" t="s">
        <v>13</v>
      </c>
      <c r="AL10" s="37" t="n">
        <v>0.00208333333333333</v>
      </c>
      <c r="AM10" s="37"/>
      <c r="AN10" s="37"/>
      <c r="AO10" s="37"/>
      <c r="AP10" s="37"/>
      <c r="AQ10" s="38" t="s">
        <v>12</v>
      </c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4"/>
      <c r="BS10" s="23"/>
      <c r="BT10" s="23"/>
      <c r="BU10" s="23"/>
      <c r="BV10" s="25"/>
      <c r="BW10" s="25"/>
      <c r="BX10" s="25"/>
      <c r="BY10" s="26"/>
      <c r="BZ10" s="26"/>
      <c r="CA10" s="26"/>
      <c r="CB10" s="26"/>
      <c r="CC10" s="27"/>
      <c r="CD10" s="27"/>
      <c r="CE10" s="27"/>
    </row>
    <row r="11" customFormat="false" ht="9" hidden="false" customHeight="true" outlineLevel="0" collapsed="false">
      <c r="BD11" s="0"/>
      <c r="BE11" s="3"/>
      <c r="BZ11" s="6"/>
      <c r="CA11" s="6"/>
      <c r="CB11" s="6"/>
      <c r="CC11" s="9"/>
      <c r="CD11" s="9"/>
      <c r="CE11" s="9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" hidden="false" customHeight="true" outlineLevel="0" collapsed="false">
      <c r="BD12" s="0"/>
      <c r="BE12" s="3"/>
      <c r="BZ12" s="6"/>
      <c r="CA12" s="6"/>
      <c r="CB12" s="6"/>
      <c r="CC12" s="9"/>
      <c r="CD12" s="9"/>
      <c r="CE12" s="9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B13" s="39" t="s">
        <v>14</v>
      </c>
      <c r="BD13" s="0"/>
      <c r="BE13" s="3"/>
      <c r="BZ13" s="6"/>
      <c r="CA13" s="6"/>
      <c r="CB13" s="6"/>
      <c r="CC13" s="9"/>
      <c r="CD13" s="9"/>
      <c r="CE13" s="9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6" hidden="false" customHeight="true" outlineLevel="0" collapsed="false">
      <c r="BD14" s="0"/>
      <c r="BE14" s="3"/>
      <c r="BZ14" s="6"/>
      <c r="CA14" s="6"/>
      <c r="CB14" s="6"/>
      <c r="CC14" s="9"/>
      <c r="CD14" s="9"/>
      <c r="CE14" s="9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B15" s="40" t="s">
        <v>1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 t="s">
        <v>16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2"/>
      <c r="AB15" s="42"/>
      <c r="AC15" s="42"/>
      <c r="AD15" s="42"/>
      <c r="AE15" s="43" t="s">
        <v>15</v>
      </c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4" t="s">
        <v>17</v>
      </c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0"/>
      <c r="BE15" s="3"/>
      <c r="BZ15" s="6"/>
      <c r="CA15" s="6"/>
      <c r="CB15" s="6"/>
      <c r="CC15" s="9"/>
      <c r="CD15" s="9"/>
      <c r="CE15" s="9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B16" s="45" t="s">
        <v>18</v>
      </c>
      <c r="C16" s="45"/>
      <c r="D16" s="46" t="s">
        <v>19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2"/>
      <c r="AB16" s="42"/>
      <c r="AC16" s="42"/>
      <c r="AD16" s="42"/>
      <c r="AE16" s="45" t="s">
        <v>18</v>
      </c>
      <c r="AF16" s="45"/>
      <c r="AG16" s="46" t="s">
        <v>20</v>
      </c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0"/>
      <c r="BE16" s="3"/>
      <c r="BZ16" s="6"/>
      <c r="CA16" s="6"/>
      <c r="CB16" s="6"/>
      <c r="CC16" s="9"/>
      <c r="CD16" s="9"/>
      <c r="CE16" s="9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B17" s="47" t="s">
        <v>21</v>
      </c>
      <c r="C17" s="47"/>
      <c r="D17" s="48" t="s">
        <v>22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2"/>
      <c r="AB17" s="42"/>
      <c r="AC17" s="42"/>
      <c r="AD17" s="42"/>
      <c r="AE17" s="47" t="s">
        <v>21</v>
      </c>
      <c r="AF17" s="47"/>
      <c r="AG17" s="48" t="s">
        <v>23</v>
      </c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0"/>
      <c r="BE17" s="3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B18" s="47" t="s">
        <v>24</v>
      </c>
      <c r="C18" s="47"/>
      <c r="D18" s="48" t="s">
        <v>25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2"/>
      <c r="AB18" s="42"/>
      <c r="AC18" s="42"/>
      <c r="AD18" s="42"/>
      <c r="AE18" s="47" t="s">
        <v>24</v>
      </c>
      <c r="AF18" s="47"/>
      <c r="AG18" s="48" t="s">
        <v>26</v>
      </c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0"/>
      <c r="BE18" s="3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B19" s="47" t="s">
        <v>27</v>
      </c>
      <c r="C19" s="47"/>
      <c r="D19" s="48" t="s">
        <v>28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2"/>
      <c r="AB19" s="42"/>
      <c r="AC19" s="42"/>
      <c r="AD19" s="42"/>
      <c r="AE19" s="47" t="s">
        <v>27</v>
      </c>
      <c r="AF19" s="47"/>
      <c r="AG19" s="48" t="s">
        <v>29</v>
      </c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0"/>
      <c r="BE19" s="3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B20" s="49" t="s">
        <v>30</v>
      </c>
      <c r="C20" s="49"/>
      <c r="D20" s="50" t="s">
        <v>31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42"/>
      <c r="AB20" s="42"/>
      <c r="AC20" s="42"/>
      <c r="AD20" s="42"/>
      <c r="AE20" s="49" t="s">
        <v>30</v>
      </c>
      <c r="AF20" s="49"/>
      <c r="AG20" s="50" t="s">
        <v>32</v>
      </c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0"/>
      <c r="BE20" s="3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BD21" s="0"/>
      <c r="BE21" s="3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B22" s="39" t="s">
        <v>33</v>
      </c>
      <c r="BD22" s="0"/>
      <c r="BE22" s="3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" hidden="false" customHeight="true" outlineLevel="0" collapsed="false">
      <c r="BD23" s="0"/>
      <c r="BE23" s="3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2" customFormat="true" ht="16.5" hidden="false" customHeight="true" outlineLevel="0" collapsed="false">
      <c r="B24" s="51" t="s">
        <v>34</v>
      </c>
      <c r="C24" s="51"/>
      <c r="D24" s="52" t="s">
        <v>35</v>
      </c>
      <c r="E24" s="52"/>
      <c r="F24" s="52"/>
      <c r="G24" s="52" t="s">
        <v>36</v>
      </c>
      <c r="H24" s="52"/>
      <c r="I24" s="52"/>
      <c r="J24" s="52" t="s">
        <v>37</v>
      </c>
      <c r="K24" s="52"/>
      <c r="L24" s="52"/>
      <c r="M24" s="52"/>
      <c r="N24" s="52"/>
      <c r="O24" s="52" t="s">
        <v>38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 t="s">
        <v>39</v>
      </c>
      <c r="AX24" s="52"/>
      <c r="AY24" s="52"/>
      <c r="AZ24" s="52"/>
      <c r="BA24" s="52"/>
      <c r="BB24" s="53" t="s">
        <v>40</v>
      </c>
      <c r="BC24" s="53"/>
      <c r="BE24" s="54"/>
      <c r="BF24" s="55" t="s">
        <v>41</v>
      </c>
      <c r="BG24" s="55"/>
      <c r="BH24" s="55"/>
      <c r="BI24" s="54"/>
      <c r="BJ24" s="54"/>
      <c r="BK24" s="54"/>
      <c r="BL24" s="54"/>
      <c r="BM24" s="54"/>
      <c r="BN24" s="54"/>
      <c r="BO24" s="54"/>
      <c r="BP24" s="54"/>
      <c r="BQ24" s="54"/>
      <c r="BR24" s="56"/>
      <c r="BS24" s="54"/>
      <c r="BT24" s="54"/>
      <c r="BU24" s="54"/>
      <c r="BV24" s="57"/>
      <c r="BW24" s="57"/>
      <c r="BX24" s="57"/>
      <c r="BY24" s="58"/>
      <c r="BZ24" s="59"/>
      <c r="CA24" s="59"/>
      <c r="CB24" s="59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</row>
    <row r="25" s="60" customFormat="true" ht="18" hidden="false" customHeight="true" outlineLevel="0" collapsed="false">
      <c r="A25" s="61"/>
      <c r="B25" s="62" t="n">
        <v>1</v>
      </c>
      <c r="C25" s="62"/>
      <c r="D25" s="63" t="n">
        <v>1</v>
      </c>
      <c r="E25" s="63"/>
      <c r="F25" s="63"/>
      <c r="G25" s="64" t="str">
        <f aca="false">$P$15</f>
        <v>A</v>
      </c>
      <c r="H25" s="64"/>
      <c r="I25" s="64"/>
      <c r="J25" s="65" t="n">
        <f aca="false">$H$10</f>
        <v>0.395833333333333</v>
      </c>
      <c r="K25" s="65"/>
      <c r="L25" s="65"/>
      <c r="M25" s="65"/>
      <c r="N25" s="65"/>
      <c r="O25" s="66" t="str">
        <f aca="false">D16</f>
        <v>A1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7" t="s">
        <v>42</v>
      </c>
      <c r="AF25" s="68" t="str">
        <f aca="false">D17</f>
        <v>A2</v>
      </c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9"/>
      <c r="AX25" s="69"/>
      <c r="AY25" s="67" t="s">
        <v>43</v>
      </c>
      <c r="AZ25" s="70"/>
      <c r="BA25" s="70"/>
      <c r="BB25" s="71"/>
      <c r="BC25" s="71"/>
      <c r="BE25" s="72"/>
      <c r="BF25" s="73" t="str">
        <f aca="false">IF(ISBLANK(AW25),"0",IF(AW25&gt;AZ25,3,IF(AW25=AZ25,1,0)))</f>
        <v>0</v>
      </c>
      <c r="BG25" s="73" t="s">
        <v>43</v>
      </c>
      <c r="BH25" s="73" t="str">
        <f aca="false">IF(ISBLANK(AZ25),"0",IF(AZ25&gt;AW25,3,IF(AZ25=AW25,1,0)))</f>
        <v>0</v>
      </c>
      <c r="BI25" s="54"/>
      <c r="BJ25" s="54"/>
      <c r="BK25" s="54"/>
      <c r="BL25" s="54"/>
      <c r="BM25" s="54"/>
      <c r="BN25" s="54"/>
      <c r="BO25" s="54"/>
      <c r="BP25" s="54"/>
      <c r="BQ25" s="54"/>
      <c r="BR25" s="56"/>
      <c r="BS25" s="54"/>
      <c r="BT25" s="54"/>
      <c r="BU25" s="54"/>
      <c r="BV25" s="57"/>
      <c r="BW25" s="57"/>
      <c r="BX25" s="57"/>
      <c r="BY25" s="58"/>
      <c r="BZ25" s="59"/>
      <c r="CA25" s="59"/>
      <c r="CB25" s="59"/>
    </row>
    <row r="26" s="60" customFormat="true" ht="18" hidden="false" customHeight="true" outlineLevel="0" collapsed="false">
      <c r="A26" s="42"/>
      <c r="B26" s="74" t="n">
        <v>2</v>
      </c>
      <c r="C26" s="74"/>
      <c r="D26" s="75" t="n">
        <v>2</v>
      </c>
      <c r="E26" s="75"/>
      <c r="F26" s="75"/>
      <c r="G26" s="76" t="str">
        <f aca="false">$P$15</f>
        <v>A</v>
      </c>
      <c r="H26" s="76"/>
      <c r="I26" s="76"/>
      <c r="J26" s="77" t="n">
        <f aca="false">H10</f>
        <v>0.395833333333333</v>
      </c>
      <c r="K26" s="77"/>
      <c r="L26" s="77"/>
      <c r="M26" s="77"/>
      <c r="N26" s="77"/>
      <c r="O26" s="78" t="str">
        <f aca="false">D19</f>
        <v>A4</v>
      </c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9" t="s">
        <v>42</v>
      </c>
      <c r="AF26" s="80" t="str">
        <f aca="false">D18</f>
        <v>A3</v>
      </c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1"/>
      <c r="AX26" s="81"/>
      <c r="AY26" s="79" t="s">
        <v>43</v>
      </c>
      <c r="AZ26" s="82"/>
      <c r="BA26" s="82"/>
      <c r="BB26" s="83"/>
      <c r="BC26" s="83"/>
      <c r="BE26" s="72"/>
      <c r="BF26" s="73" t="str">
        <f aca="false">IF(ISBLANK(AW26),"0",IF(AW26&gt;AZ26,3,IF(AW26=AZ26,1,0)))</f>
        <v>0</v>
      </c>
      <c r="BG26" s="73" t="s">
        <v>43</v>
      </c>
      <c r="BH26" s="73" t="str">
        <f aca="false">IF(ISBLANK(AZ26),"0",IF(AZ26&gt;AW26,3,IF(AZ26=AW26,1,0)))</f>
        <v>0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6"/>
      <c r="BS26" s="54"/>
      <c r="BT26" s="54"/>
      <c r="BU26" s="54"/>
      <c r="BV26" s="57"/>
      <c r="BW26" s="57"/>
      <c r="BX26" s="57"/>
      <c r="BY26" s="58"/>
      <c r="BZ26" s="59"/>
      <c r="CA26" s="59"/>
      <c r="CB26" s="59"/>
    </row>
    <row r="27" s="60" customFormat="true" ht="18" hidden="false" customHeight="true" outlineLevel="0" collapsed="false">
      <c r="A27" s="42"/>
      <c r="B27" s="62" t="n">
        <v>3</v>
      </c>
      <c r="C27" s="62"/>
      <c r="D27" s="63" t="n">
        <v>1</v>
      </c>
      <c r="E27" s="63"/>
      <c r="F27" s="63"/>
      <c r="G27" s="84" t="str">
        <f aca="false">$AS$15</f>
        <v>B</v>
      </c>
      <c r="H27" s="84"/>
      <c r="I27" s="84"/>
      <c r="J27" s="85" t="n">
        <f aca="false">J26+$U$10*$X$10+$AL$10</f>
        <v>0.408333333333333</v>
      </c>
      <c r="K27" s="85"/>
      <c r="L27" s="85"/>
      <c r="M27" s="85"/>
      <c r="N27" s="85"/>
      <c r="O27" s="66" t="str">
        <f aca="false">AG16</f>
        <v>B1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7" t="s">
        <v>42</v>
      </c>
      <c r="AF27" s="68" t="str">
        <f aca="false">AG17</f>
        <v>B2</v>
      </c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9"/>
      <c r="AX27" s="69"/>
      <c r="AY27" s="67" t="s">
        <v>43</v>
      </c>
      <c r="AZ27" s="70"/>
      <c r="BA27" s="70"/>
      <c r="BB27" s="71"/>
      <c r="BC27" s="71"/>
      <c r="BE27" s="72"/>
      <c r="BF27" s="73" t="str">
        <f aca="false">IF(ISBLANK(AW27),"0",IF(AW27&gt;AZ27,3,IF(AW27=AZ27,1,0)))</f>
        <v>0</v>
      </c>
      <c r="BG27" s="73" t="s">
        <v>43</v>
      </c>
      <c r="BH27" s="73" t="str">
        <f aca="false">IF(ISBLANK(AZ27),"0",IF(AZ27&gt;AW27,3,IF(AZ27=AW27,1,0)))</f>
        <v>0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6"/>
      <c r="BS27" s="54"/>
      <c r="BT27" s="54"/>
      <c r="BU27" s="54"/>
      <c r="BV27" s="57"/>
      <c r="BW27" s="57"/>
      <c r="BX27" s="57"/>
      <c r="BY27" s="58"/>
      <c r="BZ27" s="59"/>
      <c r="CA27" s="59"/>
      <c r="CB27" s="59"/>
    </row>
    <row r="28" s="60" customFormat="true" ht="18" hidden="false" customHeight="true" outlineLevel="0" collapsed="false">
      <c r="A28" s="42"/>
      <c r="B28" s="74" t="n">
        <v>4</v>
      </c>
      <c r="C28" s="74"/>
      <c r="D28" s="75" t="n">
        <v>2</v>
      </c>
      <c r="E28" s="75"/>
      <c r="F28" s="75"/>
      <c r="G28" s="86" t="str">
        <f aca="false">$AS$15</f>
        <v>B</v>
      </c>
      <c r="H28" s="86"/>
      <c r="I28" s="86"/>
      <c r="J28" s="77" t="n">
        <f aca="false">J27</f>
        <v>0.408333333333333</v>
      </c>
      <c r="K28" s="77"/>
      <c r="L28" s="77"/>
      <c r="M28" s="77"/>
      <c r="N28" s="77"/>
      <c r="O28" s="78" t="str">
        <f aca="false">AG19</f>
        <v>B4</v>
      </c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9" t="s">
        <v>42</v>
      </c>
      <c r="AF28" s="80" t="str">
        <f aca="false">AG18</f>
        <v>B3</v>
      </c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1"/>
      <c r="AX28" s="81"/>
      <c r="AY28" s="79" t="s">
        <v>43</v>
      </c>
      <c r="AZ28" s="82"/>
      <c r="BA28" s="82"/>
      <c r="BB28" s="83"/>
      <c r="BC28" s="83"/>
      <c r="BE28" s="72"/>
      <c r="BF28" s="73" t="str">
        <f aca="false">IF(ISBLANK(AW28),"0",IF(AW28&gt;AZ28,3,IF(AW28=AZ28,1,0)))</f>
        <v>0</v>
      </c>
      <c r="BG28" s="73" t="s">
        <v>43</v>
      </c>
      <c r="BH28" s="73" t="str">
        <f aca="false">IF(ISBLANK(AZ28),"0",IF(AZ28&gt;AW28,3,IF(AZ28=AW28,1,0)))</f>
        <v>0</v>
      </c>
      <c r="BI28" s="54"/>
      <c r="BJ28" s="54"/>
      <c r="BK28" s="54"/>
      <c r="BL28" s="54"/>
      <c r="BM28" s="54"/>
      <c r="BN28" s="54"/>
      <c r="BO28" s="54"/>
      <c r="BP28" s="54"/>
      <c r="BQ28" s="54"/>
      <c r="BR28" s="56"/>
      <c r="BS28" s="54"/>
      <c r="BT28" s="54"/>
      <c r="BU28" s="54"/>
      <c r="BV28" s="57"/>
      <c r="BW28" s="57"/>
      <c r="BX28" s="57"/>
      <c r="BY28" s="58"/>
      <c r="BZ28" s="59"/>
      <c r="CA28" s="59"/>
      <c r="CB28" s="59"/>
    </row>
    <row r="29" s="60" customFormat="true" ht="18" hidden="false" customHeight="true" outlineLevel="0" collapsed="false">
      <c r="A29" s="42"/>
      <c r="B29" s="62" t="n">
        <v>5</v>
      </c>
      <c r="C29" s="62"/>
      <c r="D29" s="63" t="n">
        <v>1</v>
      </c>
      <c r="E29" s="63"/>
      <c r="F29" s="63"/>
      <c r="G29" s="64" t="str">
        <f aca="false">$P$15</f>
        <v>A</v>
      </c>
      <c r="H29" s="64"/>
      <c r="I29" s="64"/>
      <c r="J29" s="85" t="n">
        <f aca="false">J28+$U$10*$X$10+$AL$10</f>
        <v>0.420833333333333</v>
      </c>
      <c r="K29" s="85"/>
      <c r="L29" s="85"/>
      <c r="M29" s="85"/>
      <c r="N29" s="85"/>
      <c r="O29" s="66" t="str">
        <f aca="false">D20</f>
        <v>A5</v>
      </c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7" t="s">
        <v>42</v>
      </c>
      <c r="AF29" s="68" t="str">
        <f aca="false">D16</f>
        <v>A1</v>
      </c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9"/>
      <c r="AX29" s="69"/>
      <c r="AY29" s="67" t="s">
        <v>43</v>
      </c>
      <c r="AZ29" s="70"/>
      <c r="BA29" s="70"/>
      <c r="BB29" s="71"/>
      <c r="BC29" s="71"/>
      <c r="BE29" s="72"/>
      <c r="BF29" s="73" t="str">
        <f aca="false">IF(ISBLANK(AW29),"0",IF(AW29&gt;AZ29,3,IF(AW29=AZ29,1,0)))</f>
        <v>0</v>
      </c>
      <c r="BG29" s="73" t="s">
        <v>43</v>
      </c>
      <c r="BH29" s="73" t="str">
        <f aca="false">IF(ISBLANK(AZ29),"0",IF(AZ29&gt;AW29,3,IF(AZ29=AW29,1,0)))</f>
        <v>0</v>
      </c>
      <c r="BI29" s="54"/>
      <c r="BJ29" s="54"/>
      <c r="BK29" s="54"/>
      <c r="BL29" s="54"/>
      <c r="BM29" s="54"/>
      <c r="BN29" s="54"/>
      <c r="BO29" s="54"/>
      <c r="BP29" s="54"/>
      <c r="BQ29" s="54"/>
      <c r="BR29" s="56"/>
      <c r="BS29" s="54"/>
      <c r="BT29" s="54"/>
      <c r="BU29" s="54"/>
      <c r="BV29" s="57"/>
      <c r="BW29" s="57"/>
      <c r="BX29" s="57"/>
      <c r="BY29" s="58"/>
      <c r="BZ29" s="59"/>
      <c r="CA29" s="59"/>
      <c r="CB29" s="59"/>
    </row>
    <row r="30" s="60" customFormat="true" ht="18" hidden="false" customHeight="true" outlineLevel="0" collapsed="false">
      <c r="A30" s="42"/>
      <c r="B30" s="74" t="n">
        <v>6</v>
      </c>
      <c r="C30" s="74"/>
      <c r="D30" s="75" t="n">
        <v>2</v>
      </c>
      <c r="E30" s="75"/>
      <c r="F30" s="75"/>
      <c r="G30" s="76" t="str">
        <f aca="false">$P$15</f>
        <v>A</v>
      </c>
      <c r="H30" s="76"/>
      <c r="I30" s="76"/>
      <c r="J30" s="77" t="n">
        <f aca="false">J29</f>
        <v>0.420833333333333</v>
      </c>
      <c r="K30" s="77"/>
      <c r="L30" s="77"/>
      <c r="M30" s="77"/>
      <c r="N30" s="77"/>
      <c r="O30" s="78" t="str">
        <f aca="false">D17</f>
        <v>A2</v>
      </c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9" t="s">
        <v>42</v>
      </c>
      <c r="AF30" s="80" t="str">
        <f aca="false">D19</f>
        <v>A4</v>
      </c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1"/>
      <c r="AX30" s="81"/>
      <c r="AY30" s="79" t="s">
        <v>43</v>
      </c>
      <c r="AZ30" s="82"/>
      <c r="BA30" s="82"/>
      <c r="BB30" s="83"/>
      <c r="BC30" s="83"/>
      <c r="BE30" s="72"/>
      <c r="BF30" s="73" t="str">
        <f aca="false">IF(ISBLANK(AW30),"0",IF(AW30&gt;AZ30,3,IF(AW30=AZ30,1,0)))</f>
        <v>0</v>
      </c>
      <c r="BG30" s="73" t="s">
        <v>43</v>
      </c>
      <c r="BH30" s="73" t="str">
        <f aca="false">IF(ISBLANK(AZ30),"0",IF(AZ30&gt;AW30,3,IF(AZ30=AW30,1,0)))</f>
        <v>0</v>
      </c>
      <c r="BI30" s="54"/>
      <c r="BJ30" s="54"/>
      <c r="BK30" s="3"/>
      <c r="BL30" s="3"/>
      <c r="BM30" s="3"/>
      <c r="BN30" s="3"/>
      <c r="BO30" s="3"/>
      <c r="BP30" s="3"/>
      <c r="BQ30" s="3"/>
      <c r="BR30" s="4"/>
      <c r="BS30" s="3"/>
      <c r="BT30" s="54"/>
      <c r="BU30" s="54"/>
      <c r="BV30" s="57"/>
      <c r="BW30" s="57"/>
      <c r="BX30" s="57"/>
      <c r="BY30" s="58"/>
      <c r="BZ30" s="59"/>
      <c r="CA30" s="59"/>
      <c r="CB30" s="59"/>
    </row>
    <row r="31" s="60" customFormat="true" ht="18" hidden="false" customHeight="true" outlineLevel="0" collapsed="false">
      <c r="A31" s="42"/>
      <c r="B31" s="62" t="n">
        <v>7</v>
      </c>
      <c r="C31" s="62"/>
      <c r="D31" s="63" t="n">
        <v>1</v>
      </c>
      <c r="E31" s="63"/>
      <c r="F31" s="63"/>
      <c r="G31" s="84" t="str">
        <f aca="false">$AS$15</f>
        <v>B</v>
      </c>
      <c r="H31" s="84"/>
      <c r="I31" s="84"/>
      <c r="J31" s="85" t="n">
        <f aca="false">J30+$U$10*$X$10+$AL$10</f>
        <v>0.433333333333333</v>
      </c>
      <c r="K31" s="85"/>
      <c r="L31" s="85"/>
      <c r="M31" s="85"/>
      <c r="N31" s="85"/>
      <c r="O31" s="66" t="str">
        <f aca="false">AG20</f>
        <v>B5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7" t="s">
        <v>42</v>
      </c>
      <c r="AF31" s="68" t="str">
        <f aca="false">AG16</f>
        <v>B1</v>
      </c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9"/>
      <c r="AX31" s="69"/>
      <c r="AY31" s="67" t="s">
        <v>43</v>
      </c>
      <c r="AZ31" s="70"/>
      <c r="BA31" s="70"/>
      <c r="BB31" s="71"/>
      <c r="BC31" s="71"/>
      <c r="BE31" s="72"/>
      <c r="BF31" s="73" t="str">
        <f aca="false">IF(ISBLANK(AW31),"0",IF(AW31&gt;AZ31,3,IF(AW31=AZ31,1,0)))</f>
        <v>0</v>
      </c>
      <c r="BG31" s="73" t="s">
        <v>43</v>
      </c>
      <c r="BH31" s="73" t="str">
        <f aca="false">IF(ISBLANK(AZ31),"0",IF(AZ31&gt;AW31,3,IF(AZ31=AW31,1,0)))</f>
        <v>0</v>
      </c>
      <c r="BI31" s="54"/>
      <c r="BJ31" s="54"/>
      <c r="BK31" s="87"/>
      <c r="BL31" s="87"/>
      <c r="BM31" s="88" t="str">
        <f aca="false">$D$20</f>
        <v>A5</v>
      </c>
      <c r="BN31" s="89" t="n">
        <f aca="false">SUM($BF$29+$BH$33+$BF$38+$BH$42)</f>
        <v>0</v>
      </c>
      <c r="BO31" s="89" t="n">
        <f aca="false">SUM($AW$29+$AZ$33+$AW$38+$AZ$42)</f>
        <v>0</v>
      </c>
      <c r="BP31" s="90" t="s">
        <v>43</v>
      </c>
      <c r="BQ31" s="89" t="n">
        <f aca="false">SUM($AZ$29+$AW$33+$AZ$38+$AW$42)</f>
        <v>0</v>
      </c>
      <c r="BR31" s="91" t="n">
        <f aca="false">SUM(BO31-BQ31)</f>
        <v>0</v>
      </c>
      <c r="BS31" s="54"/>
      <c r="BT31" s="54"/>
      <c r="BU31" s="54"/>
      <c r="BV31" s="57"/>
      <c r="BW31" s="57"/>
      <c r="BX31" s="57"/>
      <c r="BY31" s="58"/>
      <c r="BZ31" s="59"/>
      <c r="CA31" s="59"/>
      <c r="CB31" s="59"/>
    </row>
    <row r="32" s="60" customFormat="true" ht="18" hidden="false" customHeight="true" outlineLevel="0" collapsed="false">
      <c r="A32" s="42"/>
      <c r="B32" s="74" t="n">
        <v>8</v>
      </c>
      <c r="C32" s="74"/>
      <c r="D32" s="75" t="n">
        <v>2</v>
      </c>
      <c r="E32" s="75"/>
      <c r="F32" s="75"/>
      <c r="G32" s="86" t="str">
        <f aca="false">$AS$15</f>
        <v>B</v>
      </c>
      <c r="H32" s="86"/>
      <c r="I32" s="86"/>
      <c r="J32" s="77" t="n">
        <f aca="false">J31</f>
        <v>0.433333333333333</v>
      </c>
      <c r="K32" s="77"/>
      <c r="L32" s="77"/>
      <c r="M32" s="77"/>
      <c r="N32" s="77"/>
      <c r="O32" s="78" t="str">
        <f aca="false">AG17</f>
        <v>B2</v>
      </c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9" t="s">
        <v>42</v>
      </c>
      <c r="AF32" s="80" t="str">
        <f aca="false">AG19</f>
        <v>B4</v>
      </c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1"/>
      <c r="AX32" s="81"/>
      <c r="AY32" s="79" t="s">
        <v>43</v>
      </c>
      <c r="AZ32" s="82"/>
      <c r="BA32" s="82"/>
      <c r="BB32" s="83"/>
      <c r="BC32" s="83"/>
      <c r="BE32" s="72"/>
      <c r="BF32" s="73" t="str">
        <f aca="false">IF(ISBLANK(AW32),"0",IF(AW32&gt;AZ32,3,IF(AW32=AZ32,1,0)))</f>
        <v>0</v>
      </c>
      <c r="BG32" s="73" t="s">
        <v>43</v>
      </c>
      <c r="BH32" s="73" t="str">
        <f aca="false">IF(ISBLANK(AZ32),"0",IF(AZ32&gt;AW32,3,IF(AZ32=AW32,1,0)))</f>
        <v>0</v>
      </c>
      <c r="BI32" s="54"/>
      <c r="BJ32" s="54"/>
      <c r="BK32" s="87"/>
      <c r="BL32" s="87"/>
      <c r="BM32" s="88" t="str">
        <f aca="false">$D$19</f>
        <v>A4</v>
      </c>
      <c r="BN32" s="89" t="n">
        <f aca="false">SUM($BF$26+$BH$30+$BF$34+$BH$38)</f>
        <v>0</v>
      </c>
      <c r="BO32" s="89" t="n">
        <f aca="false">SUM($AW$26+$AZ$30+$AW$34+$AZ$38)</f>
        <v>0</v>
      </c>
      <c r="BP32" s="90" t="s">
        <v>43</v>
      </c>
      <c r="BQ32" s="89" t="n">
        <f aca="false">SUM($AZ$26+$AW$30+$AZ$34+$AW$38)</f>
        <v>0</v>
      </c>
      <c r="BR32" s="91" t="n">
        <f aca="false">SUM(BO32-BQ32)</f>
        <v>0</v>
      </c>
      <c r="BS32" s="54"/>
      <c r="BT32" s="54"/>
      <c r="BU32" s="54"/>
      <c r="BV32" s="57"/>
      <c r="BW32" s="57"/>
      <c r="BX32" s="57"/>
      <c r="BY32" s="58"/>
      <c r="BZ32" s="59"/>
      <c r="CA32" s="59"/>
      <c r="CB32" s="59"/>
    </row>
    <row r="33" s="60" customFormat="true" ht="18" hidden="false" customHeight="true" outlineLevel="0" collapsed="false">
      <c r="A33" s="42"/>
      <c r="B33" s="62" t="n">
        <v>9</v>
      </c>
      <c r="C33" s="62"/>
      <c r="D33" s="63" t="n">
        <v>1</v>
      </c>
      <c r="E33" s="63"/>
      <c r="F33" s="63"/>
      <c r="G33" s="64" t="str">
        <f aca="false">$P$15</f>
        <v>A</v>
      </c>
      <c r="H33" s="64"/>
      <c r="I33" s="64"/>
      <c r="J33" s="85" t="n">
        <f aca="false">J32+$U$10*$X$10+$AL$10</f>
        <v>0.445833333333333</v>
      </c>
      <c r="K33" s="85"/>
      <c r="L33" s="85"/>
      <c r="M33" s="85"/>
      <c r="N33" s="85"/>
      <c r="O33" s="66" t="str">
        <f aca="false">D18</f>
        <v>A3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7" t="s">
        <v>42</v>
      </c>
      <c r="AF33" s="68" t="str">
        <f aca="false">D20</f>
        <v>A5</v>
      </c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9"/>
      <c r="AX33" s="69"/>
      <c r="AY33" s="67" t="s">
        <v>43</v>
      </c>
      <c r="AZ33" s="70"/>
      <c r="BA33" s="70"/>
      <c r="BB33" s="71"/>
      <c r="BC33" s="71"/>
      <c r="BE33" s="72"/>
      <c r="BF33" s="73" t="str">
        <f aca="false">IF(ISBLANK(AW33),"0",IF(AW33&gt;AZ33,3,IF(AW33=AZ33,1,0)))</f>
        <v>0</v>
      </c>
      <c r="BG33" s="73" t="s">
        <v>43</v>
      </c>
      <c r="BH33" s="73" t="str">
        <f aca="false">IF(ISBLANK(AZ33),"0",IF(AZ33&gt;AW33,3,IF(AZ33=AW33,1,0)))</f>
        <v>0</v>
      </c>
      <c r="BI33" s="54"/>
      <c r="BJ33" s="54"/>
      <c r="BK33" s="87"/>
      <c r="BL33" s="87"/>
      <c r="BM33" s="88" t="str">
        <f aca="false">$D$18</f>
        <v>A3</v>
      </c>
      <c r="BN33" s="89" t="n">
        <f aca="false">SUM($BH$26+$BF$33+$BF$37+$BH$41)</f>
        <v>0</v>
      </c>
      <c r="BO33" s="89" t="n">
        <f aca="false">SUM($AZ$26+$AW$33+$AW$37+$AZ$41)</f>
        <v>0</v>
      </c>
      <c r="BP33" s="90" t="s">
        <v>43</v>
      </c>
      <c r="BQ33" s="89" t="n">
        <f aca="false">SUM($AW$26+$AZ$33+$AZ$37+$AW$41)</f>
        <v>0</v>
      </c>
      <c r="BR33" s="91" t="n">
        <f aca="false">SUM(BO33-BQ33)</f>
        <v>0</v>
      </c>
      <c r="BS33" s="54"/>
      <c r="BT33" s="54"/>
      <c r="BU33" s="54"/>
      <c r="BV33" s="57"/>
      <c r="BW33" s="57"/>
      <c r="BX33" s="57"/>
      <c r="BY33" s="58"/>
      <c r="BZ33" s="59"/>
      <c r="CA33" s="59"/>
      <c r="CB33" s="59"/>
    </row>
    <row r="34" s="60" customFormat="true" ht="18" hidden="false" customHeight="true" outlineLevel="0" collapsed="false">
      <c r="A34" s="42"/>
      <c r="B34" s="74" t="n">
        <v>10</v>
      </c>
      <c r="C34" s="74"/>
      <c r="D34" s="75" t="n">
        <v>2</v>
      </c>
      <c r="E34" s="75"/>
      <c r="F34" s="75"/>
      <c r="G34" s="76" t="str">
        <f aca="false">$P$15</f>
        <v>A</v>
      </c>
      <c r="H34" s="76"/>
      <c r="I34" s="76"/>
      <c r="J34" s="77" t="n">
        <f aca="false">J33</f>
        <v>0.445833333333333</v>
      </c>
      <c r="K34" s="77"/>
      <c r="L34" s="77"/>
      <c r="M34" s="77"/>
      <c r="N34" s="77"/>
      <c r="O34" s="78" t="str">
        <f aca="false">D19</f>
        <v>A4</v>
      </c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9" t="s">
        <v>42</v>
      </c>
      <c r="AF34" s="80" t="str">
        <f aca="false">D16</f>
        <v>A1</v>
      </c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1"/>
      <c r="AX34" s="81"/>
      <c r="AY34" s="79" t="s">
        <v>43</v>
      </c>
      <c r="AZ34" s="82"/>
      <c r="BA34" s="82"/>
      <c r="BB34" s="83"/>
      <c r="BC34" s="83"/>
      <c r="BE34" s="72"/>
      <c r="BF34" s="73" t="str">
        <f aca="false">IF(ISBLANK(AW34),"0",IF(AW34&gt;AZ34,3,IF(AW34=AZ34,1,0)))</f>
        <v>0</v>
      </c>
      <c r="BG34" s="73" t="s">
        <v>43</v>
      </c>
      <c r="BH34" s="73" t="str">
        <f aca="false">IF(ISBLANK(AZ34),"0",IF(AZ34&gt;AW34,3,IF(AZ34=AW34,1,0)))</f>
        <v>0</v>
      </c>
      <c r="BI34" s="54"/>
      <c r="BJ34" s="54"/>
      <c r="BK34" s="87"/>
      <c r="BL34" s="87"/>
      <c r="BM34" s="88" t="str">
        <f aca="false">$D$17</f>
        <v>A2</v>
      </c>
      <c r="BN34" s="89" t="n">
        <f aca="false">SUM($BH$25+$BF$30+$BH$37+$BF$42)</f>
        <v>0</v>
      </c>
      <c r="BO34" s="89" t="n">
        <f aca="false">SUM($AZ$25+$AW$30+$AZ$37+$AW$42)</f>
        <v>0</v>
      </c>
      <c r="BP34" s="90" t="s">
        <v>43</v>
      </c>
      <c r="BQ34" s="89" t="n">
        <f aca="false">SUM($AW$25+$AZ$30+$AW$37+$AZ$42)</f>
        <v>0</v>
      </c>
      <c r="BR34" s="91" t="n">
        <f aca="false">SUM(BO34-BQ34)</f>
        <v>0</v>
      </c>
      <c r="BS34" s="54"/>
      <c r="BT34" s="54"/>
      <c r="BU34" s="54"/>
      <c r="BV34" s="57"/>
      <c r="BW34" s="57"/>
      <c r="BX34" s="57"/>
      <c r="BY34" s="58"/>
      <c r="BZ34" s="59"/>
      <c r="CA34" s="59"/>
      <c r="CB34" s="59"/>
    </row>
    <row r="35" s="60" customFormat="true" ht="18" hidden="false" customHeight="true" outlineLevel="0" collapsed="false">
      <c r="A35" s="42"/>
      <c r="B35" s="62" t="n">
        <v>11</v>
      </c>
      <c r="C35" s="62"/>
      <c r="D35" s="63" t="n">
        <v>1</v>
      </c>
      <c r="E35" s="63"/>
      <c r="F35" s="63"/>
      <c r="G35" s="84" t="str">
        <f aca="false">$AS$15</f>
        <v>B</v>
      </c>
      <c r="H35" s="84"/>
      <c r="I35" s="84"/>
      <c r="J35" s="85" t="n">
        <f aca="false">J34+$U$10*$X$10+$AL$10</f>
        <v>0.458333333333333</v>
      </c>
      <c r="K35" s="85"/>
      <c r="L35" s="85"/>
      <c r="M35" s="85"/>
      <c r="N35" s="85"/>
      <c r="O35" s="66" t="str">
        <f aca="false">AG18</f>
        <v>B3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7" t="s">
        <v>42</v>
      </c>
      <c r="AF35" s="68" t="str">
        <f aca="false">AG20</f>
        <v>B5</v>
      </c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9"/>
      <c r="AX35" s="69"/>
      <c r="AY35" s="67" t="s">
        <v>43</v>
      </c>
      <c r="AZ35" s="70"/>
      <c r="BA35" s="70"/>
      <c r="BB35" s="71"/>
      <c r="BC35" s="71"/>
      <c r="BE35" s="72"/>
      <c r="BF35" s="73" t="str">
        <f aca="false">IF(ISBLANK(AW35),"0",IF(AW35&gt;AZ35,3,IF(AW35=AZ35,1,0)))</f>
        <v>0</v>
      </c>
      <c r="BG35" s="73" t="s">
        <v>43</v>
      </c>
      <c r="BH35" s="73" t="str">
        <f aca="false">IF(ISBLANK(AZ35),"0",IF(AZ35&gt;AW35,3,IF(AZ35=AW35,1,0)))</f>
        <v>0</v>
      </c>
      <c r="BI35" s="54"/>
      <c r="BJ35" s="54"/>
      <c r="BK35" s="87"/>
      <c r="BL35" s="87"/>
      <c r="BM35" s="92" t="str">
        <f aca="false">$D$16</f>
        <v>A1</v>
      </c>
      <c r="BN35" s="89" t="n">
        <f aca="false">SUM($BF$25+$BH$29+$BH$34+$BF$41)</f>
        <v>0</v>
      </c>
      <c r="BO35" s="89" t="n">
        <f aca="false">SUM($AW$25+$AZ$29+$AZ$34+$AW$41)</f>
        <v>0</v>
      </c>
      <c r="BP35" s="90" t="s">
        <v>43</v>
      </c>
      <c r="BQ35" s="89" t="n">
        <f aca="false">SUM($AZ$25+$AW$29+$AW$34+$AZ$41)</f>
        <v>0</v>
      </c>
      <c r="BR35" s="93" t="n">
        <f aca="false">SUM(BO35-BQ35)</f>
        <v>0</v>
      </c>
      <c r="BS35" s="54"/>
      <c r="BT35" s="54"/>
      <c r="BU35" s="54"/>
      <c r="BV35" s="57"/>
      <c r="BW35" s="57"/>
      <c r="BX35" s="57"/>
      <c r="BY35" s="58"/>
      <c r="BZ35" s="59"/>
      <c r="CA35" s="59"/>
      <c r="CB35" s="59"/>
    </row>
    <row r="36" s="60" customFormat="true" ht="18" hidden="false" customHeight="true" outlineLevel="0" collapsed="false">
      <c r="A36" s="42"/>
      <c r="B36" s="74" t="n">
        <v>12</v>
      </c>
      <c r="C36" s="74"/>
      <c r="D36" s="75" t="n">
        <v>2</v>
      </c>
      <c r="E36" s="75"/>
      <c r="F36" s="75"/>
      <c r="G36" s="86" t="str">
        <f aca="false">$AS$15</f>
        <v>B</v>
      </c>
      <c r="H36" s="86"/>
      <c r="I36" s="86"/>
      <c r="J36" s="77" t="n">
        <f aca="false">J35</f>
        <v>0.458333333333333</v>
      </c>
      <c r="K36" s="77"/>
      <c r="L36" s="77"/>
      <c r="M36" s="77"/>
      <c r="N36" s="77"/>
      <c r="O36" s="78" t="str">
        <f aca="false">AG19</f>
        <v>B4</v>
      </c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9" t="s">
        <v>42</v>
      </c>
      <c r="AF36" s="80" t="str">
        <f aca="false">AG16</f>
        <v>B1</v>
      </c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1"/>
      <c r="AX36" s="81"/>
      <c r="AY36" s="79" t="s">
        <v>43</v>
      </c>
      <c r="AZ36" s="82"/>
      <c r="BA36" s="82"/>
      <c r="BB36" s="83"/>
      <c r="BC36" s="83"/>
      <c r="BE36" s="72"/>
      <c r="BF36" s="73" t="str">
        <f aca="false">IF(ISBLANK(AW36),"0",IF(AW36&gt;AZ36,3,IF(AW36=AZ36,1,0)))</f>
        <v>0</v>
      </c>
      <c r="BG36" s="73" t="s">
        <v>43</v>
      </c>
      <c r="BH36" s="73" t="str">
        <f aca="false">IF(ISBLANK(AZ36),"0",IF(AZ36&gt;AW36,3,IF(AZ36=AW36,1,0)))</f>
        <v>0</v>
      </c>
      <c r="BI36" s="54"/>
      <c r="BJ36" s="54"/>
      <c r="BK36" s="54"/>
      <c r="BL36" s="54"/>
      <c r="BM36" s="54"/>
      <c r="BN36" s="94"/>
      <c r="BO36" s="94"/>
      <c r="BP36" s="94"/>
      <c r="BQ36" s="94"/>
      <c r="BR36" s="95"/>
      <c r="BS36" s="54"/>
      <c r="BT36" s="54"/>
      <c r="BU36" s="54"/>
      <c r="BV36" s="57"/>
      <c r="BW36" s="57"/>
      <c r="BX36" s="57"/>
      <c r="BY36" s="58"/>
      <c r="BZ36" s="59"/>
      <c r="CA36" s="59"/>
      <c r="CB36" s="59"/>
    </row>
    <row r="37" s="60" customFormat="true" ht="18" hidden="false" customHeight="true" outlineLevel="0" collapsed="false">
      <c r="A37" s="42"/>
      <c r="B37" s="62" t="n">
        <v>13</v>
      </c>
      <c r="C37" s="62"/>
      <c r="D37" s="63" t="n">
        <v>1</v>
      </c>
      <c r="E37" s="63"/>
      <c r="F37" s="63"/>
      <c r="G37" s="64" t="str">
        <f aca="false">$P$15</f>
        <v>A</v>
      </c>
      <c r="H37" s="64"/>
      <c r="I37" s="64"/>
      <c r="J37" s="85" t="n">
        <f aca="false">J36+$U$10*$X$10+$AL$10</f>
        <v>0.470833333333333</v>
      </c>
      <c r="K37" s="85"/>
      <c r="L37" s="85"/>
      <c r="M37" s="85"/>
      <c r="N37" s="85"/>
      <c r="O37" s="66" t="str">
        <f aca="false">D18</f>
        <v>A3</v>
      </c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7" t="s">
        <v>42</v>
      </c>
      <c r="AF37" s="68" t="str">
        <f aca="false">D17</f>
        <v>A2</v>
      </c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9"/>
      <c r="AX37" s="69"/>
      <c r="AY37" s="67" t="s">
        <v>43</v>
      </c>
      <c r="AZ37" s="70"/>
      <c r="BA37" s="70"/>
      <c r="BB37" s="71"/>
      <c r="BC37" s="71"/>
      <c r="BE37" s="72"/>
      <c r="BF37" s="73" t="str">
        <f aca="false">IF(ISBLANK(AW37),"0",IF(AW37&gt;AZ37,3,IF(AW37=AZ37,1,0)))</f>
        <v>0</v>
      </c>
      <c r="BG37" s="73" t="s">
        <v>43</v>
      </c>
      <c r="BH37" s="73" t="str">
        <f aca="false">IF(ISBLANK(AZ37),"0",IF(AZ37&gt;AW37,3,IF(AZ37=AW37,1,0)))</f>
        <v>0</v>
      </c>
      <c r="BI37" s="54"/>
      <c r="BJ37" s="3"/>
      <c r="BK37" s="3"/>
      <c r="BL37" s="3"/>
      <c r="BM37" s="54"/>
      <c r="BN37" s="94"/>
      <c r="BO37" s="94"/>
      <c r="BP37" s="94"/>
      <c r="BQ37" s="94"/>
      <c r="BR37" s="95"/>
      <c r="BS37" s="3"/>
      <c r="BT37" s="54"/>
      <c r="BU37" s="54"/>
      <c r="BV37" s="57"/>
      <c r="BW37" s="57"/>
      <c r="BX37" s="57"/>
      <c r="BY37" s="58"/>
      <c r="BZ37" s="59"/>
      <c r="CA37" s="59"/>
      <c r="CB37" s="59"/>
    </row>
    <row r="38" s="60" customFormat="true" ht="18" hidden="false" customHeight="true" outlineLevel="0" collapsed="false">
      <c r="A38" s="42"/>
      <c r="B38" s="74" t="n">
        <v>14</v>
      </c>
      <c r="C38" s="74"/>
      <c r="D38" s="75" t="n">
        <v>2</v>
      </c>
      <c r="E38" s="75"/>
      <c r="F38" s="75"/>
      <c r="G38" s="76" t="str">
        <f aca="false">$P$15</f>
        <v>A</v>
      </c>
      <c r="H38" s="76"/>
      <c r="I38" s="76"/>
      <c r="J38" s="77" t="n">
        <f aca="false">J37</f>
        <v>0.470833333333333</v>
      </c>
      <c r="K38" s="77"/>
      <c r="L38" s="77"/>
      <c r="M38" s="77"/>
      <c r="N38" s="77"/>
      <c r="O38" s="78" t="str">
        <f aca="false">D20</f>
        <v>A5</v>
      </c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9" t="s">
        <v>42</v>
      </c>
      <c r="AF38" s="80" t="str">
        <f aca="false">D19</f>
        <v>A4</v>
      </c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1"/>
      <c r="AX38" s="81"/>
      <c r="AY38" s="79" t="s">
        <v>43</v>
      </c>
      <c r="AZ38" s="82"/>
      <c r="BA38" s="82"/>
      <c r="BB38" s="83"/>
      <c r="BC38" s="83"/>
      <c r="BE38" s="72"/>
      <c r="BF38" s="73" t="str">
        <f aca="false">IF(ISBLANK(AW38),"0",IF(AW38&gt;AZ38,3,IF(AW38=AZ38,1,0)))</f>
        <v>0</v>
      </c>
      <c r="BG38" s="73" t="s">
        <v>43</v>
      </c>
      <c r="BH38" s="73" t="str">
        <f aca="false">IF(ISBLANK(AZ38),"0",IF(AZ38&gt;AW38,3,IF(AZ38=AW38,1,0)))</f>
        <v>0</v>
      </c>
      <c r="BI38" s="54"/>
      <c r="BJ38" s="54"/>
      <c r="BK38" s="87"/>
      <c r="BL38" s="87"/>
      <c r="BM38" s="88" t="str">
        <f aca="false">$AG$20</f>
        <v>B5</v>
      </c>
      <c r="BN38" s="89" t="n">
        <f aca="false">SUM($BF$31+$BH$35+$BF$40+$BH$44)</f>
        <v>0</v>
      </c>
      <c r="BO38" s="89" t="n">
        <f aca="false">SUM($AW$31+$AZ$35+$AW$40+$AZ$44)</f>
        <v>0</v>
      </c>
      <c r="BP38" s="90" t="s">
        <v>43</v>
      </c>
      <c r="BQ38" s="89" t="n">
        <f aca="false">SUM($AZ$31+$AW$35+$AZ$40+$AW$44)</f>
        <v>0</v>
      </c>
      <c r="BR38" s="91" t="n">
        <f aca="false">SUM(BO38-BQ38)</f>
        <v>0</v>
      </c>
      <c r="BS38" s="54"/>
      <c r="BT38" s="54"/>
      <c r="BU38" s="54"/>
      <c r="BV38" s="57"/>
      <c r="BW38" s="57"/>
      <c r="BX38" s="57"/>
      <c r="BY38" s="58"/>
      <c r="BZ38" s="59"/>
      <c r="CA38" s="59"/>
      <c r="CB38" s="59"/>
    </row>
    <row r="39" s="60" customFormat="true" ht="18" hidden="false" customHeight="true" outlineLevel="0" collapsed="false">
      <c r="A39" s="42"/>
      <c r="B39" s="62" t="n">
        <v>15</v>
      </c>
      <c r="C39" s="62"/>
      <c r="D39" s="63" t="n">
        <v>1</v>
      </c>
      <c r="E39" s="63"/>
      <c r="F39" s="63"/>
      <c r="G39" s="84" t="str">
        <f aca="false">$AS$15</f>
        <v>B</v>
      </c>
      <c r="H39" s="84"/>
      <c r="I39" s="84"/>
      <c r="J39" s="85" t="n">
        <f aca="false">J38+$U$10*$X$10+$AL$10</f>
        <v>0.483333333333333</v>
      </c>
      <c r="K39" s="85"/>
      <c r="L39" s="85"/>
      <c r="M39" s="85"/>
      <c r="N39" s="85"/>
      <c r="O39" s="66" t="str">
        <f aca="false">AG18</f>
        <v>B3</v>
      </c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7" t="s">
        <v>42</v>
      </c>
      <c r="AF39" s="68" t="str">
        <f aca="false">AG17</f>
        <v>B2</v>
      </c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9"/>
      <c r="AX39" s="69"/>
      <c r="AY39" s="67" t="s">
        <v>43</v>
      </c>
      <c r="AZ39" s="70"/>
      <c r="BA39" s="70"/>
      <c r="BB39" s="71"/>
      <c r="BC39" s="71"/>
      <c r="BE39" s="72"/>
      <c r="BF39" s="73" t="str">
        <f aca="false">IF(ISBLANK(AW39),"0",IF(AW39&gt;AZ39,3,IF(AW39=AZ39,1,0)))</f>
        <v>0</v>
      </c>
      <c r="BG39" s="73" t="s">
        <v>43</v>
      </c>
      <c r="BH39" s="73" t="str">
        <f aca="false">IF(ISBLANK(AZ39),"0",IF(AZ39&gt;AW39,3,IF(AZ39=AW39,1,0)))</f>
        <v>0</v>
      </c>
      <c r="BI39" s="54"/>
      <c r="BJ39" s="54"/>
      <c r="BK39" s="87"/>
      <c r="BL39" s="87"/>
      <c r="BM39" s="88" t="str">
        <f aca="false">$AG$19</f>
        <v>B4</v>
      </c>
      <c r="BN39" s="89" t="n">
        <f aca="false">SUM($BF$28+$BH$32+$BF$36+$BH$40)</f>
        <v>0</v>
      </c>
      <c r="BO39" s="89" t="n">
        <f aca="false">SUM($AW$28+$AZ$32+$AW$36+$AZ$40)</f>
        <v>0</v>
      </c>
      <c r="BP39" s="90" t="s">
        <v>43</v>
      </c>
      <c r="BQ39" s="89" t="n">
        <f aca="false">SUM($AZ$28+$AW$32+$AZ$36+$AW$40)</f>
        <v>0</v>
      </c>
      <c r="BR39" s="91" t="n">
        <f aca="false">SUM(BO39-BQ39)</f>
        <v>0</v>
      </c>
      <c r="BS39" s="54"/>
      <c r="BT39" s="54"/>
      <c r="BU39" s="54"/>
      <c r="BV39" s="57"/>
      <c r="BW39" s="57"/>
      <c r="BX39" s="57"/>
      <c r="BY39" s="58"/>
      <c r="BZ39" s="59"/>
      <c r="CA39" s="59"/>
      <c r="CB39" s="59"/>
    </row>
    <row r="40" s="60" customFormat="true" ht="18" hidden="false" customHeight="true" outlineLevel="0" collapsed="false">
      <c r="A40" s="42"/>
      <c r="B40" s="74" t="n">
        <v>16</v>
      </c>
      <c r="C40" s="74"/>
      <c r="D40" s="75" t="n">
        <v>2</v>
      </c>
      <c r="E40" s="75"/>
      <c r="F40" s="75"/>
      <c r="G40" s="86" t="str">
        <f aca="false">$AS$15</f>
        <v>B</v>
      </c>
      <c r="H40" s="86"/>
      <c r="I40" s="86"/>
      <c r="J40" s="77" t="n">
        <f aca="false">J39</f>
        <v>0.483333333333333</v>
      </c>
      <c r="K40" s="77"/>
      <c r="L40" s="77"/>
      <c r="M40" s="77"/>
      <c r="N40" s="77"/>
      <c r="O40" s="78" t="str">
        <f aca="false">AG20</f>
        <v>B5</v>
      </c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9" t="s">
        <v>42</v>
      </c>
      <c r="AF40" s="80" t="str">
        <f aca="false">AG19</f>
        <v>B4</v>
      </c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1"/>
      <c r="AX40" s="81"/>
      <c r="AY40" s="79" t="s">
        <v>43</v>
      </c>
      <c r="AZ40" s="82"/>
      <c r="BA40" s="82"/>
      <c r="BB40" s="83"/>
      <c r="BC40" s="83"/>
      <c r="BE40" s="72"/>
      <c r="BF40" s="73" t="str">
        <f aca="false">IF(ISBLANK(AW40),"0",IF(AW40&gt;AZ40,3,IF(AW40=AZ40,1,0)))</f>
        <v>0</v>
      </c>
      <c r="BG40" s="73" t="s">
        <v>43</v>
      </c>
      <c r="BH40" s="73" t="str">
        <f aca="false">IF(ISBLANK(AZ40),"0",IF(AZ40&gt;AW40,3,IF(AZ40=AW40,1,0)))</f>
        <v>0</v>
      </c>
      <c r="BI40" s="54"/>
      <c r="BJ40" s="54"/>
      <c r="BK40" s="87"/>
      <c r="BL40" s="87"/>
      <c r="BM40" s="88" t="str">
        <f aca="false">$AG$18</f>
        <v>B3</v>
      </c>
      <c r="BN40" s="89" t="n">
        <f aca="false">SUM($BH$28+$BF$35+$BF$39+$BH$43)</f>
        <v>0</v>
      </c>
      <c r="BO40" s="89" t="n">
        <f aca="false">SUM($AZ$28+$AW$35+$AW$39+$AZ$43)</f>
        <v>0</v>
      </c>
      <c r="BP40" s="90" t="s">
        <v>43</v>
      </c>
      <c r="BQ40" s="89" t="n">
        <f aca="false">SUM($AW$28+$AZ$35+$AZ$39+$AW$43)</f>
        <v>0</v>
      </c>
      <c r="BR40" s="91" t="n">
        <f aca="false">SUM(BO40-BQ40)</f>
        <v>0</v>
      </c>
      <c r="BS40" s="54"/>
      <c r="BT40" s="54"/>
      <c r="BU40" s="54"/>
      <c r="BV40" s="57"/>
      <c r="BW40" s="57"/>
      <c r="BX40" s="57"/>
      <c r="BY40" s="58"/>
      <c r="BZ40" s="59"/>
      <c r="CA40" s="59"/>
      <c r="CB40" s="59"/>
    </row>
    <row r="41" s="60" customFormat="true" ht="18" hidden="false" customHeight="true" outlineLevel="0" collapsed="false">
      <c r="A41" s="42"/>
      <c r="B41" s="62" t="n">
        <v>17</v>
      </c>
      <c r="C41" s="62"/>
      <c r="D41" s="63" t="n">
        <v>1</v>
      </c>
      <c r="E41" s="63"/>
      <c r="F41" s="63"/>
      <c r="G41" s="64" t="str">
        <f aca="false">$P$15</f>
        <v>A</v>
      </c>
      <c r="H41" s="64"/>
      <c r="I41" s="64"/>
      <c r="J41" s="85" t="n">
        <f aca="false">J40+$U$10*$X$10+$AL$10</f>
        <v>0.495833333333333</v>
      </c>
      <c r="K41" s="85"/>
      <c r="L41" s="85"/>
      <c r="M41" s="85"/>
      <c r="N41" s="85"/>
      <c r="O41" s="66" t="str">
        <f aca="false">D16</f>
        <v>A1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7" t="s">
        <v>42</v>
      </c>
      <c r="AF41" s="68" t="str">
        <f aca="false">D18</f>
        <v>A3</v>
      </c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9"/>
      <c r="AX41" s="69"/>
      <c r="AY41" s="67" t="s">
        <v>43</v>
      </c>
      <c r="AZ41" s="70"/>
      <c r="BA41" s="70"/>
      <c r="BB41" s="71"/>
      <c r="BC41" s="71"/>
      <c r="BE41" s="72"/>
      <c r="BF41" s="73" t="str">
        <f aca="false">IF(ISBLANK(AW41),"0",IF(AW41&gt;AZ41,3,IF(AW41=AZ41,1,0)))</f>
        <v>0</v>
      </c>
      <c r="BG41" s="73" t="s">
        <v>43</v>
      </c>
      <c r="BH41" s="73" t="str">
        <f aca="false">IF(ISBLANK(AZ41),"0",IF(AZ41&gt;AW41,3,IF(AZ41=AW41,1,0)))</f>
        <v>0</v>
      </c>
      <c r="BI41" s="54"/>
      <c r="BJ41" s="54"/>
      <c r="BK41" s="87"/>
      <c r="BL41" s="87"/>
      <c r="BM41" s="88" t="str">
        <f aca="false">$AG$17</f>
        <v>B2</v>
      </c>
      <c r="BN41" s="89" t="n">
        <f aca="false">SUM($BH$27+$BF$32+$BH$39+$BF$44)</f>
        <v>0</v>
      </c>
      <c r="BO41" s="89" t="n">
        <f aca="false">SUM($AZ$27+$AW$32+$AZ$39+$AW$44)</f>
        <v>0</v>
      </c>
      <c r="BP41" s="90" t="s">
        <v>43</v>
      </c>
      <c r="BQ41" s="89" t="n">
        <f aca="false">SUM($AW$27+$AZ$32+$AW$39+$AZ$44)</f>
        <v>0</v>
      </c>
      <c r="BR41" s="91" t="n">
        <f aca="false">SUM(BO41-BQ41)</f>
        <v>0</v>
      </c>
      <c r="BS41" s="54"/>
      <c r="BT41" s="54"/>
      <c r="BU41" s="54"/>
      <c r="BV41" s="57"/>
      <c r="BW41" s="57"/>
      <c r="BX41" s="57"/>
      <c r="BY41" s="58"/>
      <c r="BZ41" s="59"/>
      <c r="CA41" s="59"/>
      <c r="CB41" s="59"/>
    </row>
    <row r="42" s="60" customFormat="true" ht="18" hidden="false" customHeight="true" outlineLevel="0" collapsed="false">
      <c r="A42" s="42"/>
      <c r="B42" s="74" t="n">
        <v>18</v>
      </c>
      <c r="C42" s="74"/>
      <c r="D42" s="75" t="n">
        <v>2</v>
      </c>
      <c r="E42" s="75"/>
      <c r="F42" s="75"/>
      <c r="G42" s="76" t="str">
        <f aca="false">$P$15</f>
        <v>A</v>
      </c>
      <c r="H42" s="76"/>
      <c r="I42" s="76"/>
      <c r="J42" s="77" t="n">
        <f aca="false">J41</f>
        <v>0.495833333333333</v>
      </c>
      <c r="K42" s="77"/>
      <c r="L42" s="77"/>
      <c r="M42" s="77"/>
      <c r="N42" s="77"/>
      <c r="O42" s="78" t="str">
        <f aca="false">D17</f>
        <v>A2</v>
      </c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9" t="s">
        <v>42</v>
      </c>
      <c r="AF42" s="80" t="str">
        <f aca="false">D20</f>
        <v>A5</v>
      </c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1"/>
      <c r="AX42" s="81"/>
      <c r="AY42" s="79" t="s">
        <v>43</v>
      </c>
      <c r="AZ42" s="82"/>
      <c r="BA42" s="82"/>
      <c r="BB42" s="83"/>
      <c r="BC42" s="83"/>
      <c r="BE42" s="72"/>
      <c r="BF42" s="73" t="str">
        <f aca="false">IF(ISBLANK(AW42),"0",IF(AW42&gt;AZ42,3,IF(AW42=AZ42,1,0)))</f>
        <v>0</v>
      </c>
      <c r="BG42" s="73" t="s">
        <v>43</v>
      </c>
      <c r="BH42" s="73" t="str">
        <f aca="false">IF(ISBLANK(AZ42),"0",IF(AZ42&gt;AW42,3,IF(AZ42=AW42,1,0)))</f>
        <v>0</v>
      </c>
      <c r="BI42" s="54"/>
      <c r="BJ42" s="54"/>
      <c r="BK42" s="87"/>
      <c r="BL42" s="87"/>
      <c r="BM42" s="92" t="str">
        <f aca="false">$AG$16</f>
        <v>B1</v>
      </c>
      <c r="BN42" s="89" t="n">
        <f aca="false">SUM($BF$27+$BH$31+$BH$36+$BF$43)</f>
        <v>0</v>
      </c>
      <c r="BO42" s="89" t="n">
        <f aca="false">SUM($AW$27+$AZ$31+$AZ$36+$AW$43)</f>
        <v>0</v>
      </c>
      <c r="BP42" s="90" t="s">
        <v>43</v>
      </c>
      <c r="BQ42" s="89" t="n">
        <f aca="false">SUM($AZ$27+$AW$31+$AW$36+$AZ$43)</f>
        <v>0</v>
      </c>
      <c r="BR42" s="93" t="n">
        <f aca="false">SUM(BO42-BQ42)</f>
        <v>0</v>
      </c>
      <c r="BS42" s="54"/>
      <c r="BT42" s="54"/>
      <c r="BU42" s="54"/>
      <c r="BV42" s="57"/>
      <c r="BW42" s="57"/>
      <c r="BX42" s="57"/>
      <c r="BY42" s="58"/>
      <c r="BZ42" s="59"/>
      <c r="CA42" s="59"/>
      <c r="CB42" s="59"/>
    </row>
    <row r="43" s="60" customFormat="true" ht="18" hidden="false" customHeight="true" outlineLevel="0" collapsed="false">
      <c r="A43" s="42"/>
      <c r="B43" s="62" t="n">
        <v>19</v>
      </c>
      <c r="C43" s="62"/>
      <c r="D43" s="63" t="n">
        <v>1</v>
      </c>
      <c r="E43" s="63"/>
      <c r="F43" s="63"/>
      <c r="G43" s="84" t="str">
        <f aca="false">$AS$15</f>
        <v>B</v>
      </c>
      <c r="H43" s="84"/>
      <c r="I43" s="84"/>
      <c r="J43" s="85" t="n">
        <f aca="false">J42+$U$10*$X$10+$AL$10</f>
        <v>0.508333333333333</v>
      </c>
      <c r="K43" s="85"/>
      <c r="L43" s="85"/>
      <c r="M43" s="85"/>
      <c r="N43" s="85"/>
      <c r="O43" s="66" t="str">
        <f aca="false">AG16</f>
        <v>B1</v>
      </c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7" t="s">
        <v>42</v>
      </c>
      <c r="AF43" s="68" t="str">
        <f aca="false">AG18</f>
        <v>B3</v>
      </c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9"/>
      <c r="AX43" s="69"/>
      <c r="AY43" s="67" t="s">
        <v>43</v>
      </c>
      <c r="AZ43" s="70"/>
      <c r="BA43" s="70"/>
      <c r="BB43" s="71"/>
      <c r="BC43" s="71"/>
      <c r="BE43" s="72"/>
      <c r="BF43" s="73" t="str">
        <f aca="false">IF(ISBLANK(AW43),"0",IF(AW43&gt;AZ43,3,IF(AW43=AZ43,1,0)))</f>
        <v>0</v>
      </c>
      <c r="BG43" s="73" t="s">
        <v>43</v>
      </c>
      <c r="BH43" s="73" t="str">
        <f aca="false">IF(ISBLANK(AZ43),"0",IF(AZ43&gt;AW43,3,IF(AZ43=AW43,1,0)))</f>
        <v>0</v>
      </c>
      <c r="BI43" s="54"/>
      <c r="BJ43" s="54"/>
      <c r="BK43" s="54"/>
      <c r="BL43" s="54"/>
      <c r="BM43" s="54"/>
      <c r="BN43" s="54"/>
      <c r="BO43" s="54"/>
      <c r="BP43" s="54"/>
      <c r="BQ43" s="54"/>
      <c r="BR43" s="56"/>
      <c r="BS43" s="54"/>
      <c r="BT43" s="54"/>
      <c r="BU43" s="54"/>
      <c r="BV43" s="57"/>
      <c r="BW43" s="57"/>
      <c r="BX43" s="57"/>
      <c r="BY43" s="58"/>
      <c r="BZ43" s="59"/>
      <c r="CA43" s="59"/>
      <c r="CB43" s="59"/>
    </row>
    <row r="44" customFormat="false" ht="18" hidden="false" customHeight="true" outlineLevel="0" collapsed="false">
      <c r="B44" s="74" t="n">
        <v>20</v>
      </c>
      <c r="C44" s="74"/>
      <c r="D44" s="75" t="n">
        <v>2</v>
      </c>
      <c r="E44" s="75"/>
      <c r="F44" s="75"/>
      <c r="G44" s="86" t="str">
        <f aca="false">$AS$15</f>
        <v>B</v>
      </c>
      <c r="H44" s="86"/>
      <c r="I44" s="86"/>
      <c r="J44" s="77" t="n">
        <f aca="false">J43</f>
        <v>0.508333333333333</v>
      </c>
      <c r="K44" s="77"/>
      <c r="L44" s="77"/>
      <c r="M44" s="77"/>
      <c r="N44" s="77"/>
      <c r="O44" s="78" t="str">
        <f aca="false">AG17</f>
        <v>B2</v>
      </c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9" t="s">
        <v>42</v>
      </c>
      <c r="AF44" s="80" t="str">
        <f aca="false">AG20</f>
        <v>B5</v>
      </c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1"/>
      <c r="AX44" s="81"/>
      <c r="AY44" s="79" t="s">
        <v>43</v>
      </c>
      <c r="AZ44" s="82"/>
      <c r="BA44" s="82"/>
      <c r="BB44" s="83"/>
      <c r="BC44" s="83"/>
      <c r="BF44" s="73" t="str">
        <f aca="false">IF(ISBLANK(AW44),"0",IF(AW44&gt;AZ44,3,IF(AW44=AZ44,1,0)))</f>
        <v>0</v>
      </c>
      <c r="BG44" s="73" t="s">
        <v>43</v>
      </c>
      <c r="BH44" s="73" t="str">
        <f aca="false">IF(ISBLANK(AZ44),"0",IF(AZ44&gt;AW44,3,IF(AZ44=AW44,1,0)))</f>
        <v>0</v>
      </c>
    </row>
    <row r="45" customFormat="false" ht="17.1" hidden="false" customHeight="true" outlineLevel="0" collapsed="false"/>
    <row r="46" customFormat="false" ht="12.75" hidden="false" customHeight="true" outlineLevel="0" collapsed="false">
      <c r="B46" s="39" t="s">
        <v>44</v>
      </c>
    </row>
    <row r="47" customFormat="false" ht="10.7" hidden="false" customHeight="true" outlineLevel="0" collapsed="false"/>
    <row r="48" s="99" customFormat="true" ht="13.5" hidden="false" customHeight="true" outlineLevel="0" collapsed="false">
      <c r="A48" s="96"/>
      <c r="B48" s="97" t="s">
        <v>45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 t="s">
        <v>46</v>
      </c>
      <c r="Q48" s="97"/>
      <c r="R48" s="97"/>
      <c r="S48" s="97" t="s">
        <v>47</v>
      </c>
      <c r="T48" s="97"/>
      <c r="U48" s="97"/>
      <c r="V48" s="97"/>
      <c r="W48" s="97"/>
      <c r="X48" s="97" t="s">
        <v>48</v>
      </c>
      <c r="Y48" s="97"/>
      <c r="Z48" s="97"/>
      <c r="AA48" s="96"/>
      <c r="AB48" s="96"/>
      <c r="AC48" s="96"/>
      <c r="AD48" s="96"/>
      <c r="AE48" s="98" t="s">
        <v>49</v>
      </c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 t="s">
        <v>46</v>
      </c>
      <c r="AT48" s="98"/>
      <c r="AU48" s="98"/>
      <c r="AV48" s="98" t="s">
        <v>47</v>
      </c>
      <c r="AW48" s="98"/>
      <c r="AX48" s="98"/>
      <c r="AY48" s="98"/>
      <c r="AZ48" s="98"/>
      <c r="BA48" s="98" t="s">
        <v>48</v>
      </c>
      <c r="BB48" s="98"/>
      <c r="BC48" s="98"/>
      <c r="BE48" s="100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2"/>
      <c r="BS48" s="101"/>
      <c r="BT48" s="101"/>
      <c r="BU48" s="101"/>
      <c r="BV48" s="103"/>
      <c r="BW48" s="103"/>
      <c r="BX48" s="103"/>
      <c r="BY48" s="104"/>
      <c r="BZ48" s="105"/>
      <c r="CA48" s="105"/>
      <c r="CB48" s="105"/>
    </row>
    <row r="49" s="60" customFormat="true" ht="12.75" hidden="false" customHeight="false" outlineLevel="0" collapsed="false">
      <c r="A49" s="42"/>
      <c r="B49" s="106" t="s">
        <v>18</v>
      </c>
      <c r="C49" s="106"/>
      <c r="D49" s="107" t="str">
        <f aca="false">IF(ISBLANK($AZ$25),"",BM31)</f>
        <v/>
      </c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8" t="str">
        <f aca="false">IF(ISBLANK($AZ$25),"",BN31)</f>
        <v/>
      </c>
      <c r="Q49" s="108"/>
      <c r="R49" s="108"/>
      <c r="S49" s="109" t="str">
        <f aca="false">IF(ISBLANK($AZ$25),"",BO31)</f>
        <v/>
      </c>
      <c r="T49" s="109"/>
      <c r="U49" s="110" t="s">
        <v>43</v>
      </c>
      <c r="V49" s="109" t="str">
        <f aca="false">IF(ISBLANK($AZ$25),"",BQ31)</f>
        <v/>
      </c>
      <c r="W49" s="109"/>
      <c r="X49" s="111" t="str">
        <f aca="false">IF(ISBLANK($AZ$25),"",BR31)</f>
        <v/>
      </c>
      <c r="Y49" s="111"/>
      <c r="Z49" s="111"/>
      <c r="AA49" s="42"/>
      <c r="AB49" s="42"/>
      <c r="AC49" s="42"/>
      <c r="AD49" s="42"/>
      <c r="AE49" s="106" t="s">
        <v>18</v>
      </c>
      <c r="AF49" s="106"/>
      <c r="AG49" s="107" t="str">
        <f aca="false">IF(ISBLANK($AZ$27),"",BM38)</f>
        <v/>
      </c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8" t="str">
        <f aca="false">IF(ISBLANK($AZ$27),"",BN38)</f>
        <v/>
      </c>
      <c r="AT49" s="108"/>
      <c r="AU49" s="108"/>
      <c r="AV49" s="109" t="str">
        <f aca="false">IF(ISBLANK($AZ$27),"",BO38)</f>
        <v/>
      </c>
      <c r="AW49" s="109"/>
      <c r="AX49" s="110" t="s">
        <v>43</v>
      </c>
      <c r="AY49" s="109" t="str">
        <f aca="false">IF(ISBLANK($AZ$27),"",BQ38)</f>
        <v/>
      </c>
      <c r="AZ49" s="109"/>
      <c r="BA49" s="111" t="str">
        <f aca="false">IF(ISBLANK($AZ$27),"",AV49-AY49)</f>
        <v/>
      </c>
      <c r="BB49" s="111"/>
      <c r="BC49" s="111"/>
      <c r="BE49" s="72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6"/>
      <c r="BS49" s="54"/>
      <c r="BT49" s="54"/>
      <c r="BU49" s="54"/>
      <c r="BV49" s="57"/>
      <c r="BW49" s="57"/>
      <c r="BX49" s="57"/>
      <c r="BY49" s="58"/>
      <c r="BZ49" s="59"/>
      <c r="CA49" s="59"/>
      <c r="CB49" s="59"/>
    </row>
    <row r="50" s="60" customFormat="true" ht="12.75" hidden="false" customHeight="false" outlineLevel="0" collapsed="false">
      <c r="A50" s="42"/>
      <c r="B50" s="112" t="s">
        <v>21</v>
      </c>
      <c r="C50" s="112"/>
      <c r="D50" s="113" t="str">
        <f aca="false">IF(ISBLANK($AZ$25),"",BM32)</f>
        <v/>
      </c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4" t="str">
        <f aca="false">IF(ISBLANK($AZ$25),"",BN32)</f>
        <v/>
      </c>
      <c r="Q50" s="114"/>
      <c r="R50" s="114"/>
      <c r="S50" s="115" t="str">
        <f aca="false">IF(ISBLANK($AZ$25),"",BO32)</f>
        <v/>
      </c>
      <c r="T50" s="115"/>
      <c r="U50" s="116" t="s">
        <v>43</v>
      </c>
      <c r="V50" s="115" t="str">
        <f aca="false">IF(ISBLANK($AZ$25),"",BQ32)</f>
        <v/>
      </c>
      <c r="W50" s="115"/>
      <c r="X50" s="117" t="str">
        <f aca="false">IF(ISBLANK($AZ$25),"",BR32)</f>
        <v/>
      </c>
      <c r="Y50" s="117"/>
      <c r="Z50" s="117"/>
      <c r="AA50" s="42"/>
      <c r="AB50" s="42"/>
      <c r="AC50" s="42"/>
      <c r="AD50" s="42"/>
      <c r="AE50" s="112" t="s">
        <v>21</v>
      </c>
      <c r="AF50" s="112"/>
      <c r="AG50" s="113" t="str">
        <f aca="false">IF(ISBLANK($AZ$27),"",BM39)</f>
        <v/>
      </c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4" t="str">
        <f aca="false">IF(ISBLANK($AZ$27),"",BN39)</f>
        <v/>
      </c>
      <c r="AT50" s="114"/>
      <c r="AU50" s="114"/>
      <c r="AV50" s="115" t="str">
        <f aca="false">IF(ISBLANK($AZ$27),"",BO39)</f>
        <v/>
      </c>
      <c r="AW50" s="115"/>
      <c r="AX50" s="116" t="s">
        <v>43</v>
      </c>
      <c r="AY50" s="115" t="str">
        <f aca="false">IF(ISBLANK($AZ$27),"",BQ39)</f>
        <v/>
      </c>
      <c r="AZ50" s="115"/>
      <c r="BA50" s="117" t="str">
        <f aca="false">IF(ISBLANK($AZ$27),"",AV50-AY50)</f>
        <v/>
      </c>
      <c r="BB50" s="117"/>
      <c r="BC50" s="117"/>
      <c r="BE50" s="72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6"/>
      <c r="BS50" s="54"/>
      <c r="BT50" s="54"/>
      <c r="BU50" s="54"/>
      <c r="BV50" s="57"/>
      <c r="BW50" s="57"/>
      <c r="BX50" s="57"/>
      <c r="BY50" s="58"/>
      <c r="BZ50" s="59"/>
      <c r="CA50" s="59"/>
      <c r="CB50" s="59"/>
    </row>
    <row r="51" s="60" customFormat="true" ht="12.75" hidden="false" customHeight="false" outlineLevel="0" collapsed="false">
      <c r="A51" s="42"/>
      <c r="B51" s="112" t="s">
        <v>24</v>
      </c>
      <c r="C51" s="112"/>
      <c r="D51" s="113" t="str">
        <f aca="false">IF(ISBLANK($AZ$25),"",BM33)</f>
        <v/>
      </c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4" t="str">
        <f aca="false">IF(ISBLANK($AZ$25),"",BN33)</f>
        <v/>
      </c>
      <c r="Q51" s="114"/>
      <c r="R51" s="114"/>
      <c r="S51" s="115" t="str">
        <f aca="false">IF(ISBLANK($AZ$25),"",BO33)</f>
        <v/>
      </c>
      <c r="T51" s="115"/>
      <c r="U51" s="116" t="s">
        <v>43</v>
      </c>
      <c r="V51" s="115" t="str">
        <f aca="false">IF(ISBLANK($AZ$25),"",BQ33)</f>
        <v/>
      </c>
      <c r="W51" s="115"/>
      <c r="X51" s="117" t="str">
        <f aca="false">IF(ISBLANK($AZ$25),"",BR33)</f>
        <v/>
      </c>
      <c r="Y51" s="117"/>
      <c r="Z51" s="117"/>
      <c r="AA51" s="42"/>
      <c r="AB51" s="42"/>
      <c r="AC51" s="42"/>
      <c r="AD51" s="42"/>
      <c r="AE51" s="112" t="s">
        <v>24</v>
      </c>
      <c r="AF51" s="112"/>
      <c r="AG51" s="113" t="str">
        <f aca="false">IF(ISBLANK($AZ$27),"",BM40)</f>
        <v/>
      </c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4" t="str">
        <f aca="false">IF(ISBLANK($AZ$27),"",BN40)</f>
        <v/>
      </c>
      <c r="AT51" s="114"/>
      <c r="AU51" s="114"/>
      <c r="AV51" s="115" t="str">
        <f aca="false">IF(ISBLANK($AZ$27),"",BO40)</f>
        <v/>
      </c>
      <c r="AW51" s="115"/>
      <c r="AX51" s="116" t="s">
        <v>43</v>
      </c>
      <c r="AY51" s="115" t="str">
        <f aca="false">IF(ISBLANK($AZ$27),"",BQ40)</f>
        <v/>
      </c>
      <c r="AZ51" s="115"/>
      <c r="BA51" s="117" t="str">
        <f aca="false">IF(ISBLANK($AZ$27),"",AV51-AY51)</f>
        <v/>
      </c>
      <c r="BB51" s="117"/>
      <c r="BC51" s="117"/>
      <c r="BE51" s="72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6"/>
      <c r="BS51" s="54"/>
      <c r="BT51" s="54"/>
      <c r="BU51" s="54"/>
      <c r="BV51" s="57"/>
      <c r="BW51" s="57"/>
      <c r="BX51" s="57"/>
      <c r="BY51" s="58"/>
      <c r="BZ51" s="59"/>
      <c r="CA51" s="59"/>
      <c r="CB51" s="59"/>
    </row>
    <row r="52" s="60" customFormat="true" ht="12.75" hidden="false" customHeight="false" outlineLevel="0" collapsed="false">
      <c r="A52" s="42"/>
      <c r="B52" s="112" t="s">
        <v>27</v>
      </c>
      <c r="C52" s="112"/>
      <c r="D52" s="113" t="str">
        <f aca="false">IF(ISBLANK($AZ$25),"",BM34)</f>
        <v/>
      </c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4" t="str">
        <f aca="false">IF(ISBLANK($AZ$25),"",BN34)</f>
        <v/>
      </c>
      <c r="Q52" s="114"/>
      <c r="R52" s="114"/>
      <c r="S52" s="115" t="str">
        <f aca="false">IF(ISBLANK($AZ$25),"",BO34)</f>
        <v/>
      </c>
      <c r="T52" s="115"/>
      <c r="U52" s="116" t="s">
        <v>43</v>
      </c>
      <c r="V52" s="115" t="str">
        <f aca="false">IF(ISBLANK($AZ$25),"",BQ34)</f>
        <v/>
      </c>
      <c r="W52" s="115"/>
      <c r="X52" s="117" t="str">
        <f aca="false">IF(ISBLANK($AZ$25),"",BR34)</f>
        <v/>
      </c>
      <c r="Y52" s="117"/>
      <c r="Z52" s="117"/>
      <c r="AA52" s="42"/>
      <c r="AB52" s="42"/>
      <c r="AC52" s="42"/>
      <c r="AD52" s="42"/>
      <c r="AE52" s="112" t="s">
        <v>27</v>
      </c>
      <c r="AF52" s="112"/>
      <c r="AG52" s="113" t="str">
        <f aca="false">IF(ISBLANK($AZ$27),"",BM41)</f>
        <v/>
      </c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4" t="str">
        <f aca="false">IF(ISBLANK($AZ$27),"",BN41)</f>
        <v/>
      </c>
      <c r="AT52" s="114"/>
      <c r="AU52" s="114"/>
      <c r="AV52" s="115" t="str">
        <f aca="false">IF(ISBLANK($AZ$27),"",BO41)</f>
        <v/>
      </c>
      <c r="AW52" s="115"/>
      <c r="AX52" s="116" t="s">
        <v>43</v>
      </c>
      <c r="AY52" s="115" t="str">
        <f aca="false">IF(ISBLANK($AZ$27),"",BQ41)</f>
        <v/>
      </c>
      <c r="AZ52" s="115"/>
      <c r="BA52" s="117" t="str">
        <f aca="false">IF(ISBLANK($AZ$27),"",AV52-AY52)</f>
        <v/>
      </c>
      <c r="BB52" s="117"/>
      <c r="BC52" s="117"/>
      <c r="BE52" s="72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6"/>
      <c r="BS52" s="54"/>
      <c r="BT52" s="54"/>
      <c r="BU52" s="54"/>
      <c r="BV52" s="57"/>
      <c r="BW52" s="57"/>
      <c r="BX52" s="57"/>
      <c r="BY52" s="58"/>
      <c r="BZ52" s="59"/>
      <c r="CA52" s="59"/>
      <c r="CB52" s="59"/>
    </row>
    <row r="53" s="60" customFormat="true" ht="12.75" hidden="false" customHeight="false" outlineLevel="0" collapsed="false">
      <c r="A53" s="42"/>
      <c r="B53" s="118" t="s">
        <v>30</v>
      </c>
      <c r="C53" s="118"/>
      <c r="D53" s="119" t="str">
        <f aca="false">IF(ISBLANK($AZ$25),"",BM35)</f>
        <v/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20" t="str">
        <f aca="false">IF(ISBLANK($AZ$25),"",BN35)</f>
        <v/>
      </c>
      <c r="Q53" s="120"/>
      <c r="R53" s="120"/>
      <c r="S53" s="121" t="str">
        <f aca="false">IF(ISBLANK($AZ$25),"",BO35)</f>
        <v/>
      </c>
      <c r="T53" s="121"/>
      <c r="U53" s="122" t="s">
        <v>43</v>
      </c>
      <c r="V53" s="121" t="str">
        <f aca="false">IF(ISBLANK($AZ$25),"",BQ35)</f>
        <v/>
      </c>
      <c r="W53" s="121"/>
      <c r="X53" s="123" t="str">
        <f aca="false">IF(ISBLANK($AZ$25),"",BR35)</f>
        <v/>
      </c>
      <c r="Y53" s="123"/>
      <c r="Z53" s="123"/>
      <c r="AA53" s="42"/>
      <c r="AB53" s="42"/>
      <c r="AC53" s="42"/>
      <c r="AD53" s="42"/>
      <c r="AE53" s="118" t="s">
        <v>30</v>
      </c>
      <c r="AF53" s="118"/>
      <c r="AG53" s="119" t="str">
        <f aca="false">IF(ISBLANK($AZ$27),"",BM42)</f>
        <v/>
      </c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20" t="str">
        <f aca="false">IF(ISBLANK($AZ$27),"",BN42)</f>
        <v/>
      </c>
      <c r="AT53" s="120"/>
      <c r="AU53" s="120"/>
      <c r="AV53" s="121" t="str">
        <f aca="false">IF(ISBLANK($AZ$27),"",BO42)</f>
        <v/>
      </c>
      <c r="AW53" s="121"/>
      <c r="AX53" s="122" t="s">
        <v>43</v>
      </c>
      <c r="AY53" s="121" t="str">
        <f aca="false">IF(ISBLANK($AZ$27),"",BQ42)</f>
        <v/>
      </c>
      <c r="AZ53" s="121"/>
      <c r="BA53" s="123" t="str">
        <f aca="false">IF(ISBLANK($AZ$27),"",AV53-AY53)</f>
        <v/>
      </c>
      <c r="BB53" s="123"/>
      <c r="BC53" s="123"/>
      <c r="BE53" s="72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6"/>
      <c r="BS53" s="54"/>
      <c r="BT53" s="54"/>
      <c r="BU53" s="54"/>
      <c r="BV53" s="57"/>
      <c r="BW53" s="57"/>
      <c r="BX53" s="57"/>
      <c r="BY53" s="58"/>
      <c r="BZ53" s="59"/>
      <c r="CA53" s="59"/>
      <c r="CB53" s="59"/>
    </row>
    <row r="56" customFormat="false" ht="33" hidden="false" customHeight="false" outlineLevel="0" collapsed="false">
      <c r="B56" s="124" t="str">
        <f aca="false">$A$2</f>
        <v>Veranstalter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</row>
    <row r="57" customFormat="false" ht="27" hidden="false" customHeight="false" outlineLevel="0" collapsed="false">
      <c r="B57" s="125" t="str">
        <f aca="false">$A$3</f>
        <v>Turnier</v>
      </c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</row>
    <row r="59" customFormat="false" ht="12.75" hidden="false" customHeight="false" outlineLevel="0" collapsed="false">
      <c r="B59" s="39" t="s">
        <v>50</v>
      </c>
      <c r="BC59" s="10"/>
    </row>
    <row r="60" customFormat="false" ht="12.75" hidden="false" customHeight="false" outlineLevel="0" collapsed="false">
      <c r="BC60" s="10"/>
    </row>
    <row r="61" customFormat="false" ht="15.75" hidden="false" customHeight="false" outlineLevel="0" collapsed="false">
      <c r="B61" s="28"/>
      <c r="C61" s="28"/>
      <c r="D61" s="28"/>
      <c r="E61" s="28"/>
      <c r="F61" s="28"/>
      <c r="G61" s="34" t="s">
        <v>8</v>
      </c>
      <c r="H61" s="35" t="n">
        <f aca="false">$J$44+$U$61*$X$61</f>
        <v>0.522222222222222</v>
      </c>
      <c r="I61" s="35"/>
      <c r="J61" s="35"/>
      <c r="K61" s="35"/>
      <c r="L61" s="35"/>
      <c r="M61" s="10" t="s">
        <v>9</v>
      </c>
      <c r="N61" s="28"/>
      <c r="O61" s="28"/>
      <c r="P61" s="28"/>
      <c r="Q61" s="28"/>
      <c r="R61" s="28"/>
      <c r="S61" s="28"/>
      <c r="T61" s="34" t="s">
        <v>10</v>
      </c>
      <c r="U61" s="126" t="n">
        <v>1</v>
      </c>
      <c r="V61" s="126"/>
      <c r="W61" s="126" t="s">
        <v>11</v>
      </c>
      <c r="X61" s="37" t="n">
        <v>0.0138888888888889</v>
      </c>
      <c r="Y61" s="37"/>
      <c r="Z61" s="37"/>
      <c r="AA61" s="37"/>
      <c r="AB61" s="37"/>
      <c r="AC61" s="10" t="s">
        <v>12</v>
      </c>
      <c r="AD61" s="28"/>
      <c r="AE61" s="28"/>
      <c r="AF61" s="28"/>
      <c r="AG61" s="28"/>
      <c r="AH61" s="28"/>
      <c r="AI61" s="28"/>
      <c r="AJ61" s="28"/>
      <c r="AK61" s="34" t="s">
        <v>13</v>
      </c>
      <c r="AL61" s="37" t="n">
        <v>0.00138888888888889</v>
      </c>
      <c r="AM61" s="37"/>
      <c r="AN61" s="37"/>
      <c r="AO61" s="37"/>
      <c r="AP61" s="37"/>
      <c r="AQ61" s="10" t="s">
        <v>12</v>
      </c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</row>
    <row r="62" customFormat="false" ht="16.5" hidden="false" customHeight="false" outlineLevel="0" collapsed="false">
      <c r="B62" s="28"/>
      <c r="C62" s="28"/>
      <c r="D62" s="28"/>
      <c r="E62" s="28"/>
      <c r="F62" s="28"/>
      <c r="G62" s="34"/>
      <c r="H62" s="127"/>
      <c r="I62" s="127"/>
      <c r="J62" s="127"/>
      <c r="K62" s="127"/>
      <c r="L62" s="127"/>
      <c r="M62" s="10"/>
      <c r="N62" s="28"/>
      <c r="O62" s="28"/>
      <c r="P62" s="28"/>
      <c r="Q62" s="28"/>
      <c r="R62" s="28"/>
      <c r="S62" s="28"/>
      <c r="T62" s="34"/>
      <c r="U62" s="128"/>
      <c r="V62" s="128"/>
      <c r="W62" s="128"/>
      <c r="X62" s="129"/>
      <c r="Y62" s="129"/>
      <c r="Z62" s="129"/>
      <c r="AA62" s="129"/>
      <c r="AB62" s="129"/>
      <c r="AC62" s="10"/>
      <c r="AD62" s="28"/>
      <c r="AE62" s="28"/>
      <c r="AF62" s="28"/>
      <c r="AG62" s="28"/>
      <c r="AH62" s="28"/>
      <c r="AI62" s="28"/>
      <c r="AJ62" s="28"/>
      <c r="AK62" s="34"/>
      <c r="AL62" s="129"/>
      <c r="AM62" s="129"/>
      <c r="AN62" s="129"/>
      <c r="AO62" s="129"/>
      <c r="AP62" s="129"/>
      <c r="AQ62" s="10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13.5" hidden="false" customHeight="false" outlineLevel="0" collapsed="false">
      <c r="B63" s="130" t="s">
        <v>34</v>
      </c>
      <c r="C63" s="130"/>
      <c r="D63" s="131" t="s">
        <v>35</v>
      </c>
      <c r="E63" s="131"/>
      <c r="F63" s="131"/>
      <c r="G63" s="131"/>
      <c r="H63" s="131"/>
      <c r="I63" s="131"/>
      <c r="J63" s="132" t="s">
        <v>37</v>
      </c>
      <c r="K63" s="132"/>
      <c r="L63" s="132"/>
      <c r="M63" s="132"/>
      <c r="N63" s="132"/>
      <c r="O63" s="132" t="s">
        <v>51</v>
      </c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 t="s">
        <v>39</v>
      </c>
      <c r="AX63" s="132"/>
      <c r="AY63" s="132"/>
      <c r="AZ63" s="132"/>
      <c r="BA63" s="132"/>
      <c r="BB63" s="133"/>
      <c r="BC63" s="133"/>
    </row>
    <row r="64" customFormat="false" ht="12.75" hidden="false" customHeight="false" outlineLevel="0" collapsed="false">
      <c r="B64" s="134" t="n">
        <v>21</v>
      </c>
      <c r="C64" s="134"/>
      <c r="D64" s="135" t="n">
        <v>1</v>
      </c>
      <c r="E64" s="135"/>
      <c r="F64" s="135"/>
      <c r="G64" s="135"/>
      <c r="H64" s="135"/>
      <c r="I64" s="135"/>
      <c r="J64" s="136" t="n">
        <f aca="false">H61</f>
        <v>0.522222222222222</v>
      </c>
      <c r="K64" s="136"/>
      <c r="L64" s="136"/>
      <c r="M64" s="136"/>
      <c r="N64" s="136"/>
      <c r="O64" s="137" t="str">
        <f aca="false">IF($S$49=0,"",$D$53)</f>
        <v/>
      </c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8" t="s">
        <v>42</v>
      </c>
      <c r="AF64" s="139" t="str">
        <f aca="false">IF(O64="","",$AG$53)</f>
        <v/>
      </c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40"/>
      <c r="AX64" s="140"/>
      <c r="AY64" s="141"/>
      <c r="AZ64" s="142"/>
      <c r="BA64" s="142"/>
      <c r="BB64" s="143"/>
      <c r="BC64" s="143"/>
    </row>
    <row r="65" customFormat="false" ht="13.5" hidden="false" customHeight="false" outlineLevel="0" collapsed="false">
      <c r="B65" s="134"/>
      <c r="C65" s="134"/>
      <c r="D65" s="135"/>
      <c r="E65" s="135"/>
      <c r="F65" s="135"/>
      <c r="G65" s="135"/>
      <c r="H65" s="135"/>
      <c r="I65" s="135"/>
      <c r="J65" s="136"/>
      <c r="K65" s="136"/>
      <c r="L65" s="136"/>
      <c r="M65" s="136"/>
      <c r="N65" s="136"/>
      <c r="O65" s="144" t="s">
        <v>52</v>
      </c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5"/>
      <c r="AF65" s="146" t="s">
        <v>53</v>
      </c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0"/>
      <c r="AX65" s="140"/>
      <c r="AY65" s="141"/>
      <c r="AZ65" s="141"/>
      <c r="BA65" s="142"/>
      <c r="BB65" s="143"/>
      <c r="BC65" s="143"/>
    </row>
    <row r="66" customFormat="false" ht="13.5" hidden="false" customHeight="false" outlineLevel="0" collapsed="false">
      <c r="BC66" s="10"/>
    </row>
    <row r="67" customFormat="false" ht="13.5" hidden="false" customHeight="false" outlineLevel="0" collapsed="false">
      <c r="B67" s="147" t="s">
        <v>34</v>
      </c>
      <c r="C67" s="147"/>
      <c r="D67" s="148" t="str">
        <f aca="false">D63</f>
        <v>Platz</v>
      </c>
      <c r="E67" s="148"/>
      <c r="F67" s="148"/>
      <c r="G67" s="148"/>
      <c r="H67" s="148"/>
      <c r="I67" s="148"/>
      <c r="J67" s="149" t="s">
        <v>37</v>
      </c>
      <c r="K67" s="149"/>
      <c r="L67" s="149"/>
      <c r="M67" s="149"/>
      <c r="N67" s="149"/>
      <c r="O67" s="149" t="s">
        <v>54</v>
      </c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 t="str">
        <f aca="false">AW63</f>
        <v>Ergebnis</v>
      </c>
      <c r="AX67" s="149"/>
      <c r="AY67" s="149"/>
      <c r="AZ67" s="149"/>
      <c r="BA67" s="149"/>
      <c r="BB67" s="150"/>
      <c r="BC67" s="150"/>
    </row>
    <row r="68" customFormat="false" ht="12.75" hidden="false" customHeight="false" outlineLevel="0" collapsed="false">
      <c r="B68" s="134" t="n">
        <v>22</v>
      </c>
      <c r="C68" s="134"/>
      <c r="D68" s="135" t="n">
        <v>2</v>
      </c>
      <c r="E68" s="135"/>
      <c r="F68" s="135"/>
      <c r="G68" s="135"/>
      <c r="H68" s="135"/>
      <c r="I68" s="135"/>
      <c r="J68" s="136" t="n">
        <f aca="false">J64</f>
        <v>0.522222222222222</v>
      </c>
      <c r="K68" s="136"/>
      <c r="L68" s="136"/>
      <c r="M68" s="136"/>
      <c r="N68" s="136"/>
      <c r="O68" s="137" t="str">
        <f aca="false">IF($S$49=0,"",$D$52)</f>
        <v/>
      </c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8" t="s">
        <v>42</v>
      </c>
      <c r="AF68" s="139" t="str">
        <f aca="false">IF(O68="","",$AG$52)</f>
        <v/>
      </c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40"/>
      <c r="AX68" s="140"/>
      <c r="AY68" s="141"/>
      <c r="AZ68" s="142"/>
      <c r="BA68" s="142"/>
      <c r="BB68" s="143"/>
      <c r="BC68" s="143"/>
    </row>
    <row r="69" customFormat="false" ht="13.5" hidden="false" customHeight="false" outlineLevel="0" collapsed="false">
      <c r="B69" s="134"/>
      <c r="C69" s="134"/>
      <c r="D69" s="135"/>
      <c r="E69" s="135"/>
      <c r="F69" s="135"/>
      <c r="G69" s="135"/>
      <c r="H69" s="135"/>
      <c r="I69" s="135"/>
      <c r="J69" s="136"/>
      <c r="K69" s="136"/>
      <c r="L69" s="136"/>
      <c r="M69" s="136"/>
      <c r="N69" s="136"/>
      <c r="O69" s="144" t="s">
        <v>55</v>
      </c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5"/>
      <c r="AF69" s="146" t="s">
        <v>56</v>
      </c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0"/>
      <c r="AX69" s="140"/>
      <c r="AY69" s="141"/>
      <c r="AZ69" s="141"/>
      <c r="BA69" s="142"/>
      <c r="BB69" s="143"/>
      <c r="BC69" s="143"/>
    </row>
    <row r="70" customFormat="false" ht="13.5" hidden="false" customHeight="false" outlineLevel="0" collapsed="false">
      <c r="BC70" s="10"/>
    </row>
    <row r="71" customFormat="false" ht="13.5" hidden="false" customHeight="false" outlineLevel="0" collapsed="false">
      <c r="B71" s="151" t="s">
        <v>34</v>
      </c>
      <c r="C71" s="151"/>
      <c r="D71" s="152" t="str">
        <f aca="false">D67</f>
        <v>Platz</v>
      </c>
      <c r="E71" s="152"/>
      <c r="F71" s="152"/>
      <c r="G71" s="152"/>
      <c r="H71" s="152"/>
      <c r="I71" s="152"/>
      <c r="J71" s="153" t="s">
        <v>37</v>
      </c>
      <c r="K71" s="153"/>
      <c r="L71" s="153"/>
      <c r="M71" s="153"/>
      <c r="N71" s="153"/>
      <c r="O71" s="153" t="s">
        <v>57</v>
      </c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 t="str">
        <f aca="false">AW67</f>
        <v>Ergebnis</v>
      </c>
      <c r="AX71" s="153"/>
      <c r="AY71" s="153"/>
      <c r="AZ71" s="153"/>
      <c r="BA71" s="153"/>
      <c r="BB71" s="154"/>
      <c r="BC71" s="154"/>
    </row>
    <row r="72" customFormat="false" ht="12.75" hidden="false" customHeight="false" outlineLevel="0" collapsed="false">
      <c r="B72" s="134" t="n">
        <v>23</v>
      </c>
      <c r="C72" s="134"/>
      <c r="D72" s="135" t="n">
        <v>1</v>
      </c>
      <c r="E72" s="135"/>
      <c r="F72" s="135"/>
      <c r="G72" s="135"/>
      <c r="H72" s="135"/>
      <c r="I72" s="135"/>
      <c r="J72" s="136" t="n">
        <f aca="false">J68+$U$61*$X$61+$AL$61</f>
        <v>0.5375</v>
      </c>
      <c r="K72" s="136"/>
      <c r="L72" s="136"/>
      <c r="M72" s="136"/>
      <c r="N72" s="136"/>
      <c r="O72" s="137" t="str">
        <f aca="false">IF($S$49=0,"",$AG$49)</f>
        <v/>
      </c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8" t="s">
        <v>42</v>
      </c>
      <c r="AF72" s="139" t="str">
        <f aca="false">IF(O72="","",$D$50)</f>
        <v/>
      </c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40"/>
      <c r="AX72" s="140"/>
      <c r="AY72" s="141"/>
      <c r="AZ72" s="142"/>
      <c r="BA72" s="142"/>
      <c r="BB72" s="143"/>
      <c r="BC72" s="143"/>
    </row>
    <row r="73" customFormat="false" ht="13.5" hidden="false" customHeight="false" outlineLevel="0" collapsed="false">
      <c r="B73" s="134"/>
      <c r="C73" s="134"/>
      <c r="D73" s="135"/>
      <c r="E73" s="135"/>
      <c r="F73" s="135"/>
      <c r="G73" s="135"/>
      <c r="H73" s="135"/>
      <c r="I73" s="135"/>
      <c r="J73" s="136"/>
      <c r="K73" s="136"/>
      <c r="L73" s="136"/>
      <c r="M73" s="136"/>
      <c r="N73" s="136"/>
      <c r="O73" s="144" t="s">
        <v>58</v>
      </c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5"/>
      <c r="AF73" s="146" t="s">
        <v>59</v>
      </c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0"/>
      <c r="AX73" s="140"/>
      <c r="AY73" s="141"/>
      <c r="AZ73" s="141"/>
      <c r="BA73" s="142"/>
      <c r="BB73" s="143"/>
      <c r="BC73" s="143"/>
    </row>
    <row r="74" customFormat="false" ht="13.5" hidden="false" customHeight="false" outlineLevel="0" collapsed="false">
      <c r="BC74" s="10"/>
    </row>
    <row r="75" customFormat="false" ht="13.5" hidden="false" customHeight="false" outlineLevel="0" collapsed="false">
      <c r="B75" s="151" t="s">
        <v>34</v>
      </c>
      <c r="C75" s="151"/>
      <c r="D75" s="152" t="str">
        <f aca="false">D71</f>
        <v>Platz</v>
      </c>
      <c r="E75" s="152"/>
      <c r="F75" s="152"/>
      <c r="G75" s="152"/>
      <c r="H75" s="152"/>
      <c r="I75" s="152"/>
      <c r="J75" s="153" t="s">
        <v>37</v>
      </c>
      <c r="K75" s="153"/>
      <c r="L75" s="153"/>
      <c r="M75" s="153"/>
      <c r="N75" s="153"/>
      <c r="O75" s="153" t="s">
        <v>60</v>
      </c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 t="str">
        <f aca="false">AW71</f>
        <v>Ergebnis</v>
      </c>
      <c r="AX75" s="153"/>
      <c r="AY75" s="153"/>
      <c r="AZ75" s="153"/>
      <c r="BA75" s="153"/>
      <c r="BB75" s="154"/>
      <c r="BC75" s="154"/>
    </row>
    <row r="76" customFormat="false" ht="12.75" hidden="false" customHeight="false" outlineLevel="0" collapsed="false">
      <c r="B76" s="134" t="n">
        <v>24</v>
      </c>
      <c r="C76" s="134"/>
      <c r="D76" s="135" t="n">
        <v>2</v>
      </c>
      <c r="E76" s="135"/>
      <c r="F76" s="135"/>
      <c r="G76" s="135"/>
      <c r="H76" s="135"/>
      <c r="I76" s="135"/>
      <c r="J76" s="136" t="n">
        <f aca="false">J72</f>
        <v>0.5375</v>
      </c>
      <c r="K76" s="136"/>
      <c r="L76" s="136"/>
      <c r="M76" s="136"/>
      <c r="N76" s="136"/>
      <c r="O76" s="137" t="str">
        <f aca="false">IF($S$49=0,"",$D$49)</f>
        <v/>
      </c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8" t="s">
        <v>42</v>
      </c>
      <c r="AF76" s="139" t="str">
        <f aca="false">IF(O76="","",$AG$50)</f>
        <v/>
      </c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40"/>
      <c r="AX76" s="140"/>
      <c r="AY76" s="141"/>
      <c r="AZ76" s="142"/>
      <c r="BA76" s="142"/>
      <c r="BB76" s="143"/>
      <c r="BC76" s="143"/>
    </row>
    <row r="77" customFormat="false" ht="13.5" hidden="false" customHeight="false" outlineLevel="0" collapsed="false">
      <c r="B77" s="134"/>
      <c r="C77" s="134"/>
      <c r="D77" s="135"/>
      <c r="E77" s="135"/>
      <c r="F77" s="135"/>
      <c r="G77" s="135"/>
      <c r="H77" s="135"/>
      <c r="I77" s="135"/>
      <c r="J77" s="136"/>
      <c r="K77" s="136"/>
      <c r="L77" s="136"/>
      <c r="M77" s="136"/>
      <c r="N77" s="136"/>
      <c r="O77" s="144" t="s">
        <v>61</v>
      </c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5"/>
      <c r="AF77" s="146" t="s">
        <v>62</v>
      </c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0"/>
      <c r="AX77" s="140"/>
      <c r="AY77" s="141"/>
      <c r="AZ77" s="141"/>
      <c r="BA77" s="142"/>
      <c r="BB77" s="143"/>
      <c r="BC77" s="143"/>
    </row>
    <row r="78" customFormat="false" ht="13.5" hidden="false" customHeight="false" outlineLevel="0" collapsed="false">
      <c r="BC78" s="10"/>
    </row>
    <row r="79" customFormat="false" ht="13.5" hidden="false" customHeight="false" outlineLevel="0" collapsed="false">
      <c r="B79" s="155" t="s">
        <v>34</v>
      </c>
      <c r="C79" s="155"/>
      <c r="D79" s="156" t="str">
        <f aca="false">D75</f>
        <v>Platz</v>
      </c>
      <c r="E79" s="156"/>
      <c r="F79" s="156"/>
      <c r="G79" s="156"/>
      <c r="H79" s="156"/>
      <c r="I79" s="156"/>
      <c r="J79" s="157" t="s">
        <v>37</v>
      </c>
      <c r="K79" s="157"/>
      <c r="L79" s="157"/>
      <c r="M79" s="157"/>
      <c r="N79" s="157"/>
      <c r="O79" s="157" t="s">
        <v>63</v>
      </c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 t="str">
        <f aca="false">AW75</f>
        <v>Ergebnis</v>
      </c>
      <c r="AX79" s="157"/>
      <c r="AY79" s="157"/>
      <c r="AZ79" s="157"/>
      <c r="BA79" s="157"/>
      <c r="BB79" s="158"/>
      <c r="BC79" s="158"/>
    </row>
    <row r="80" customFormat="false" ht="12.75" hidden="false" customHeight="false" outlineLevel="0" collapsed="false">
      <c r="B80" s="134" t="n">
        <v>25</v>
      </c>
      <c r="C80" s="134"/>
      <c r="D80" s="135" t="n">
        <v>1</v>
      </c>
      <c r="E80" s="135"/>
      <c r="F80" s="135"/>
      <c r="G80" s="135"/>
      <c r="H80" s="135"/>
      <c r="I80" s="135"/>
      <c r="J80" s="136" t="n">
        <f aca="false">J76+$U$61*$X$61+$AL$61</f>
        <v>0.552777777777778</v>
      </c>
      <c r="K80" s="136"/>
      <c r="L80" s="136"/>
      <c r="M80" s="136"/>
      <c r="N80" s="136"/>
      <c r="O80" s="137" t="str">
        <f aca="false">IF($S$49=0,"",$D$51)</f>
        <v/>
      </c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8" t="s">
        <v>42</v>
      </c>
      <c r="AF80" s="139" t="str">
        <f aca="false">IF(O80="","",$AG$51)</f>
        <v/>
      </c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40"/>
      <c r="AX80" s="140"/>
      <c r="AY80" s="141"/>
      <c r="AZ80" s="142"/>
      <c r="BA80" s="142"/>
      <c r="BB80" s="143"/>
      <c r="BC80" s="143"/>
    </row>
    <row r="81" customFormat="false" ht="13.5" hidden="false" customHeight="false" outlineLevel="0" collapsed="false">
      <c r="B81" s="134"/>
      <c r="C81" s="134"/>
      <c r="D81" s="135"/>
      <c r="E81" s="135"/>
      <c r="F81" s="135"/>
      <c r="G81" s="135"/>
      <c r="H81" s="135"/>
      <c r="I81" s="135"/>
      <c r="J81" s="136"/>
      <c r="K81" s="136"/>
      <c r="L81" s="136"/>
      <c r="M81" s="136"/>
      <c r="N81" s="136"/>
      <c r="O81" s="144" t="s">
        <v>64</v>
      </c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5"/>
      <c r="AF81" s="146" t="s">
        <v>65</v>
      </c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0"/>
      <c r="AX81" s="140"/>
      <c r="AY81" s="141"/>
      <c r="AZ81" s="141"/>
      <c r="BA81" s="142"/>
      <c r="BB81" s="143"/>
      <c r="BC81" s="143"/>
    </row>
    <row r="82" customFormat="false" ht="13.5" hidden="false" customHeight="false" outlineLevel="0" collapsed="false">
      <c r="BC82" s="10"/>
    </row>
    <row r="83" customFormat="false" ht="13.5" hidden="false" customHeight="false" outlineLevel="0" collapsed="false">
      <c r="B83" s="159" t="s">
        <v>34</v>
      </c>
      <c r="C83" s="159"/>
      <c r="D83" s="160" t="str">
        <f aca="false">D79</f>
        <v>Platz</v>
      </c>
      <c r="E83" s="160"/>
      <c r="F83" s="160"/>
      <c r="G83" s="160"/>
      <c r="H83" s="160"/>
      <c r="I83" s="160"/>
      <c r="J83" s="161" t="s">
        <v>37</v>
      </c>
      <c r="K83" s="161"/>
      <c r="L83" s="161"/>
      <c r="M83" s="161"/>
      <c r="N83" s="161"/>
      <c r="O83" s="161" t="s">
        <v>66</v>
      </c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 t="str">
        <f aca="false">AW79</f>
        <v>Ergebnis</v>
      </c>
      <c r="AX83" s="161"/>
      <c r="AY83" s="161"/>
      <c r="AZ83" s="161"/>
      <c r="BA83" s="161"/>
      <c r="BB83" s="162"/>
      <c r="BC83" s="162"/>
    </row>
    <row r="84" customFormat="false" ht="12.75" hidden="false" customHeight="false" outlineLevel="0" collapsed="false">
      <c r="B84" s="134" t="n">
        <v>26</v>
      </c>
      <c r="C84" s="134"/>
      <c r="D84" s="135" t="n">
        <v>1</v>
      </c>
      <c r="E84" s="135"/>
      <c r="F84" s="135"/>
      <c r="G84" s="135"/>
      <c r="H84" s="135"/>
      <c r="I84" s="135"/>
      <c r="J84" s="136" t="n">
        <f aca="false">J80+$U$61*$X$61+$AL$61</f>
        <v>0.568055555555556</v>
      </c>
      <c r="K84" s="136"/>
      <c r="L84" s="136"/>
      <c r="M84" s="136"/>
      <c r="N84" s="136"/>
      <c r="O84" s="137" t="str">
        <f aca="false">IF(ISBLANK($AZ$72)," ",IF($AW$72&lt;$AZ$72,$O$72,IF($AZ$72&lt;$AW$72,$AF$72)))</f>
        <v> </v>
      </c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8" t="s">
        <v>42</v>
      </c>
      <c r="AF84" s="139" t="str">
        <f aca="false">IF(ISBLANK($AZ$76)," ",IF($AW$76&lt;$AZ$76,$O$76,IF($AZ$76&lt;$AW$76,$AF$76)))</f>
        <v> </v>
      </c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40"/>
      <c r="AX84" s="140"/>
      <c r="AY84" s="141"/>
      <c r="AZ84" s="142"/>
      <c r="BA84" s="142"/>
      <c r="BB84" s="143"/>
      <c r="BC84" s="143"/>
    </row>
    <row r="85" customFormat="false" ht="13.5" hidden="false" customHeight="false" outlineLevel="0" collapsed="false">
      <c r="B85" s="134"/>
      <c r="C85" s="134"/>
      <c r="D85" s="135"/>
      <c r="E85" s="135"/>
      <c r="F85" s="135"/>
      <c r="G85" s="135"/>
      <c r="H85" s="135"/>
      <c r="I85" s="135"/>
      <c r="J85" s="136"/>
      <c r="K85" s="136"/>
      <c r="L85" s="136"/>
      <c r="M85" s="136"/>
      <c r="N85" s="136"/>
      <c r="O85" s="144" t="s">
        <v>67</v>
      </c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5"/>
      <c r="AF85" s="146" t="s">
        <v>68</v>
      </c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0"/>
      <c r="AX85" s="140"/>
      <c r="AY85" s="141"/>
      <c r="AZ85" s="141"/>
      <c r="BA85" s="142"/>
      <c r="BB85" s="143"/>
      <c r="BC85" s="143"/>
    </row>
    <row r="86" customFormat="false" ht="13.5" hidden="false" customHeight="false" outlineLevel="0" collapsed="false">
      <c r="BC86" s="10"/>
    </row>
    <row r="87" customFormat="false" ht="13.5" hidden="false" customHeight="false" outlineLevel="0" collapsed="false">
      <c r="B87" s="163" t="s">
        <v>34</v>
      </c>
      <c r="C87" s="163"/>
      <c r="D87" s="164" t="str">
        <f aca="false">D83</f>
        <v>Platz</v>
      </c>
      <c r="E87" s="164"/>
      <c r="F87" s="164"/>
      <c r="G87" s="164"/>
      <c r="H87" s="164"/>
      <c r="I87" s="164"/>
      <c r="J87" s="165" t="s">
        <v>37</v>
      </c>
      <c r="K87" s="165"/>
      <c r="L87" s="165"/>
      <c r="M87" s="165"/>
      <c r="N87" s="165"/>
      <c r="O87" s="165" t="s">
        <v>69</v>
      </c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 t="str">
        <f aca="false">AW83</f>
        <v>Ergebnis</v>
      </c>
      <c r="AX87" s="165"/>
      <c r="AY87" s="165"/>
      <c r="AZ87" s="165"/>
      <c r="BA87" s="165"/>
      <c r="BB87" s="166"/>
      <c r="BC87" s="166"/>
    </row>
    <row r="88" customFormat="false" ht="12.75" hidden="false" customHeight="false" outlineLevel="0" collapsed="false">
      <c r="B88" s="134" t="n">
        <v>27</v>
      </c>
      <c r="C88" s="134"/>
      <c r="D88" s="135" t="n">
        <v>1</v>
      </c>
      <c r="E88" s="135"/>
      <c r="F88" s="135"/>
      <c r="G88" s="135"/>
      <c r="H88" s="135"/>
      <c r="I88" s="135"/>
      <c r="J88" s="136" t="n">
        <f aca="false">J84+$U$61*$X$61+$AL$61</f>
        <v>0.583333333333333</v>
      </c>
      <c r="K88" s="136"/>
      <c r="L88" s="136"/>
      <c r="M88" s="136"/>
      <c r="N88" s="136"/>
      <c r="O88" s="137" t="str">
        <f aca="false">IF(ISBLANK($AZ$72)," ",IF($AW$72&gt;$AZ$72,$O$72,IF($AZ$72&gt;$AW$72,$AF$72)))</f>
        <v> </v>
      </c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8" t="s">
        <v>42</v>
      </c>
      <c r="AF88" s="139" t="str">
        <f aca="false">IF(ISBLANK($AZ$76)," ",IF($AW$76&gt;$AZ$76,$O$76,IF($AZ$76&gt;$AW$76,$AF$76)))</f>
        <v> </v>
      </c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40"/>
      <c r="AX88" s="140"/>
      <c r="AY88" s="141"/>
      <c r="AZ88" s="142"/>
      <c r="BA88" s="142"/>
      <c r="BB88" s="143"/>
      <c r="BC88" s="143"/>
    </row>
    <row r="89" customFormat="false" ht="13.5" hidden="false" customHeight="false" outlineLevel="0" collapsed="false">
      <c r="B89" s="134"/>
      <c r="C89" s="134"/>
      <c r="D89" s="135"/>
      <c r="E89" s="135"/>
      <c r="F89" s="135"/>
      <c r="G89" s="135"/>
      <c r="H89" s="135"/>
      <c r="I89" s="135"/>
      <c r="J89" s="136"/>
      <c r="K89" s="136"/>
      <c r="L89" s="136"/>
      <c r="M89" s="136"/>
      <c r="N89" s="136"/>
      <c r="O89" s="144" t="s">
        <v>70</v>
      </c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5"/>
      <c r="AF89" s="146" t="s">
        <v>71</v>
      </c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0"/>
      <c r="AX89" s="140"/>
      <c r="AY89" s="141"/>
      <c r="AZ89" s="141"/>
      <c r="BA89" s="142"/>
      <c r="BB89" s="143"/>
      <c r="BC89" s="143"/>
    </row>
    <row r="90" customFormat="false" ht="12.75" hidden="false" customHeight="false" outlineLevel="0" collapsed="false">
      <c r="BC90" s="10"/>
    </row>
    <row r="91" customFormat="false" ht="12.75" hidden="false" customHeight="false" outlineLevel="0" collapsed="false">
      <c r="BC91" s="10"/>
    </row>
    <row r="92" customFormat="false" ht="12.75" hidden="false" customHeight="false" outlineLevel="0" collapsed="false">
      <c r="BC92" s="10"/>
    </row>
    <row r="93" customFormat="false" ht="12.75" hidden="false" customHeight="false" outlineLevel="0" collapsed="false">
      <c r="B93" s="167" t="s">
        <v>72</v>
      </c>
      <c r="BC93" s="10"/>
    </row>
    <row r="94" customFormat="false" ht="13.5" hidden="false" customHeight="false" outlineLevel="0" collapsed="false">
      <c r="BC94" s="10"/>
    </row>
    <row r="95" customFormat="false" ht="18" hidden="false" customHeight="false" outlineLevel="0" collapsed="false">
      <c r="I95" s="168" t="s">
        <v>18</v>
      </c>
      <c r="J95" s="168"/>
      <c r="K95" s="168"/>
      <c r="L95" s="169"/>
      <c r="M95" s="170" t="str">
        <f aca="false">IF(ISBLANK($AZ$88)," ",IF($AW$88&gt;$AZ$88,$O$88,IF($AZ$88&gt;$AW$88,$AF$88)))</f>
        <v> </v>
      </c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BC95" s="10"/>
    </row>
    <row r="96" customFormat="false" ht="18" hidden="false" customHeight="false" outlineLevel="0" collapsed="false">
      <c r="I96" s="171" t="s">
        <v>21</v>
      </c>
      <c r="J96" s="171"/>
      <c r="K96" s="171"/>
      <c r="L96" s="172"/>
      <c r="M96" s="173" t="str">
        <f aca="false">IF(ISBLANK($AZ$88)," ",IF($AW$88&lt;$AZ$88,$O$88,IF($AZ$88&lt;$AW$88,$AF$88)))</f>
        <v> </v>
      </c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BC96" s="10"/>
    </row>
    <row r="97" customFormat="false" ht="18" hidden="false" customHeight="false" outlineLevel="0" collapsed="false">
      <c r="I97" s="174" t="s">
        <v>24</v>
      </c>
      <c r="J97" s="174"/>
      <c r="K97" s="174"/>
      <c r="L97" s="175"/>
      <c r="M97" s="176" t="str">
        <f aca="false">IF(ISBLANK($AZ$84)," ",IF($AW$84&gt;$AZ$84,$O$84,IF($AZ$84&gt;$AW$84,$AF$84)))</f>
        <v> </v>
      </c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BC97" s="10"/>
    </row>
    <row r="98" customFormat="false" ht="18" hidden="false" customHeight="false" outlineLevel="0" collapsed="false">
      <c r="I98" s="171" t="s">
        <v>27</v>
      </c>
      <c r="J98" s="171"/>
      <c r="K98" s="171"/>
      <c r="L98" s="172"/>
      <c r="M98" s="177" t="str">
        <f aca="false">IF(ISBLANK($AZ$84)," ",IF($AW$84&lt;$AZ$84,$O$84,IF($AZ$84&lt;$AW$84,$AF$84)))</f>
        <v> </v>
      </c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BC98" s="10"/>
    </row>
    <row r="99" customFormat="false" ht="18" hidden="false" customHeight="false" outlineLevel="0" collapsed="false">
      <c r="I99" s="174" t="s">
        <v>30</v>
      </c>
      <c r="J99" s="174"/>
      <c r="K99" s="174"/>
      <c r="L99" s="175"/>
      <c r="M99" s="176" t="str">
        <f aca="false">IF(ISBLANK($AZ$80)," ",IF($AW$80&gt;$AZ$80,$O$80,IF($AZ$80&gt;$AW$80,$AF$80)))</f>
        <v> </v>
      </c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BC99" s="10"/>
    </row>
    <row r="100" customFormat="false" ht="18" hidden="false" customHeight="false" outlineLevel="0" collapsed="false">
      <c r="I100" s="171" t="s">
        <v>73</v>
      </c>
      <c r="J100" s="171"/>
      <c r="K100" s="171"/>
      <c r="L100" s="172"/>
      <c r="M100" s="177" t="str">
        <f aca="false">IF(ISBLANK($AZ$80)," ",IF($AW$80&lt;$AZ$80,$O$80,IF($AZ$80&lt;$AW$80,$AF$80)))</f>
        <v> </v>
      </c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BC100" s="10"/>
    </row>
    <row r="101" customFormat="false" ht="18" hidden="false" customHeight="false" outlineLevel="0" collapsed="false">
      <c r="I101" s="171" t="s">
        <v>74</v>
      </c>
      <c r="J101" s="171"/>
      <c r="K101" s="171"/>
      <c r="L101" s="172"/>
      <c r="M101" s="177" t="str">
        <f aca="false">IF(ISBLANK($AZ$68)," ",IF($AW$68&gt;$AZ$68,$O$68,IF($AZ$68&gt;$AW$68,$AF$68)))</f>
        <v> </v>
      </c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BC101" s="10"/>
    </row>
    <row r="102" customFormat="false" ht="18" hidden="false" customHeight="false" outlineLevel="0" collapsed="false">
      <c r="I102" s="171" t="s">
        <v>75</v>
      </c>
      <c r="J102" s="171"/>
      <c r="K102" s="171"/>
      <c r="L102" s="172"/>
      <c r="M102" s="173" t="str">
        <f aca="false">IF(ISBLANK($AZ$64)," ",IF($AW$64&lt;$AZ$64,$O$64,IF($AZ$64&lt;$AW$64,$AF$64)))</f>
        <v> </v>
      </c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BC102" s="10"/>
    </row>
    <row r="103" customFormat="false" ht="18" hidden="false" customHeight="false" outlineLevel="0" collapsed="false">
      <c r="I103" s="174" t="s">
        <v>76</v>
      </c>
      <c r="J103" s="174"/>
      <c r="K103" s="174"/>
      <c r="L103" s="175"/>
      <c r="M103" s="177" t="str">
        <f aca="false">IF(ISBLANK($AZ$64)," ",IF($AW$64&gt;$AZ$64,$O$64,IF($AZ$64&gt;$AW$64,$AF$64)))</f>
        <v> </v>
      </c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</row>
    <row r="104" customFormat="false" ht="18.75" hidden="false" customHeight="false" outlineLevel="0" collapsed="false">
      <c r="I104" s="178" t="s">
        <v>77</v>
      </c>
      <c r="J104" s="178"/>
      <c r="K104" s="178"/>
      <c r="L104" s="179"/>
      <c r="M104" s="180" t="str">
        <f aca="false">IF(ISBLANK($AZ$64)," ",IF($AW$64&lt;$AZ$64,$O$64,IF($AZ$64&lt;$AW$64,$AF$64)))</f>
        <v> </v>
      </c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</row>
  </sheetData>
  <mergeCells count="437">
    <mergeCell ref="A2:AP2"/>
    <mergeCell ref="A3:AP3"/>
    <mergeCell ref="AU3:BA4"/>
    <mergeCell ref="A4:AP4"/>
    <mergeCell ref="M6:T6"/>
    <mergeCell ref="Y6:AF6"/>
    <mergeCell ref="AU7:BA8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3:C63"/>
    <mergeCell ref="D63:I63"/>
    <mergeCell ref="J63:N63"/>
    <mergeCell ref="O63:AV63"/>
    <mergeCell ref="AW63:BA63"/>
    <mergeCell ref="BB63:BC63"/>
    <mergeCell ref="B64:C65"/>
    <mergeCell ref="D64:I65"/>
    <mergeCell ref="J64:N65"/>
    <mergeCell ref="O64:AD64"/>
    <mergeCell ref="AF64:AV64"/>
    <mergeCell ref="AW64:AX65"/>
    <mergeCell ref="AY64:AY65"/>
    <mergeCell ref="AZ64:BA65"/>
    <mergeCell ref="BB64:BC65"/>
    <mergeCell ref="O65:AD65"/>
    <mergeCell ref="AF65:AV65"/>
    <mergeCell ref="B67:C67"/>
    <mergeCell ref="D67:I67"/>
    <mergeCell ref="J67:N67"/>
    <mergeCell ref="O67:AV67"/>
    <mergeCell ref="AW67:BA67"/>
    <mergeCell ref="BB67:BC67"/>
    <mergeCell ref="B68:C69"/>
    <mergeCell ref="D68:I69"/>
    <mergeCell ref="J68:N69"/>
    <mergeCell ref="O68:AD68"/>
    <mergeCell ref="AF68:AV68"/>
    <mergeCell ref="AW68:AX69"/>
    <mergeCell ref="AY68:AY69"/>
    <mergeCell ref="AZ68:BA69"/>
    <mergeCell ref="BB68:BC69"/>
    <mergeCell ref="O69:AD69"/>
    <mergeCell ref="AF69:AV69"/>
    <mergeCell ref="B71:C71"/>
    <mergeCell ref="D71:I71"/>
    <mergeCell ref="J71:N71"/>
    <mergeCell ref="O71:AV71"/>
    <mergeCell ref="AW71:BA71"/>
    <mergeCell ref="BB71:BC71"/>
    <mergeCell ref="B72:C73"/>
    <mergeCell ref="D72:I73"/>
    <mergeCell ref="J72:N73"/>
    <mergeCell ref="O72:AD72"/>
    <mergeCell ref="AF72:AV72"/>
    <mergeCell ref="AW72:AX73"/>
    <mergeCell ref="AY72:AY73"/>
    <mergeCell ref="AZ72:BA73"/>
    <mergeCell ref="BB72:BC73"/>
    <mergeCell ref="O73:AD73"/>
    <mergeCell ref="AF73:AV73"/>
    <mergeCell ref="B75:C75"/>
    <mergeCell ref="D75:I75"/>
    <mergeCell ref="J75:N75"/>
    <mergeCell ref="O75:AV75"/>
    <mergeCell ref="AW75:BA75"/>
    <mergeCell ref="BB75:BC75"/>
    <mergeCell ref="B76:C77"/>
    <mergeCell ref="D76:I77"/>
    <mergeCell ref="J76:N77"/>
    <mergeCell ref="O76:AD76"/>
    <mergeCell ref="AF76:AV76"/>
    <mergeCell ref="AW76:AX77"/>
    <mergeCell ref="AY76:AY77"/>
    <mergeCell ref="AZ76:BA77"/>
    <mergeCell ref="BB76:BC77"/>
    <mergeCell ref="O77:AD77"/>
    <mergeCell ref="AF77:AV77"/>
    <mergeCell ref="B79:C79"/>
    <mergeCell ref="D79:I79"/>
    <mergeCell ref="J79:N79"/>
    <mergeCell ref="O79:AV79"/>
    <mergeCell ref="AW79:BA79"/>
    <mergeCell ref="BB79:BC79"/>
    <mergeCell ref="B80:C81"/>
    <mergeCell ref="D80:I81"/>
    <mergeCell ref="J80:N81"/>
    <mergeCell ref="O80:AD80"/>
    <mergeCell ref="AF80:AV80"/>
    <mergeCell ref="AW80:AX81"/>
    <mergeCell ref="AY80:AY81"/>
    <mergeCell ref="AZ80:BA81"/>
    <mergeCell ref="BB80:BC81"/>
    <mergeCell ref="O81:AD81"/>
    <mergeCell ref="AF81:AV81"/>
    <mergeCell ref="B83:C83"/>
    <mergeCell ref="D83:I83"/>
    <mergeCell ref="J83:N83"/>
    <mergeCell ref="O83:AV83"/>
    <mergeCell ref="AW83:BA83"/>
    <mergeCell ref="BB83:BC83"/>
    <mergeCell ref="B84:C85"/>
    <mergeCell ref="D84:I85"/>
    <mergeCell ref="J84:N85"/>
    <mergeCell ref="O84:AD84"/>
    <mergeCell ref="AF84:AV84"/>
    <mergeCell ref="AW84:AX85"/>
    <mergeCell ref="AY84:AY85"/>
    <mergeCell ref="AZ84:BA85"/>
    <mergeCell ref="BB84:BC85"/>
    <mergeCell ref="O85:AD85"/>
    <mergeCell ref="AF85:AV85"/>
    <mergeCell ref="B87:C87"/>
    <mergeCell ref="D87:I87"/>
    <mergeCell ref="J87:N87"/>
    <mergeCell ref="O87:AV87"/>
    <mergeCell ref="AW87:BA87"/>
    <mergeCell ref="BB87:BC87"/>
    <mergeCell ref="B88:C89"/>
    <mergeCell ref="D88:I89"/>
    <mergeCell ref="J88:N89"/>
    <mergeCell ref="O88:AD88"/>
    <mergeCell ref="AF88:AV88"/>
    <mergeCell ref="AW88:AX89"/>
    <mergeCell ref="AY88:AY89"/>
    <mergeCell ref="AZ88:BA89"/>
    <mergeCell ref="BB88:BC89"/>
    <mergeCell ref="O89:AD89"/>
    <mergeCell ref="AF89:AV89"/>
    <mergeCell ref="I95:K95"/>
    <mergeCell ref="M95:AV95"/>
    <mergeCell ref="I96:K96"/>
    <mergeCell ref="M96:AV96"/>
    <mergeCell ref="I97:K97"/>
    <mergeCell ref="M97:AV97"/>
    <mergeCell ref="I98:K98"/>
    <mergeCell ref="M98:AV98"/>
    <mergeCell ref="I99:K99"/>
    <mergeCell ref="M99:AV99"/>
    <mergeCell ref="I100:K100"/>
    <mergeCell ref="M100:AV100"/>
    <mergeCell ref="I101:K101"/>
    <mergeCell ref="M101:AV101"/>
    <mergeCell ref="I102:K102"/>
    <mergeCell ref="M102:AV102"/>
    <mergeCell ref="I103:K103"/>
    <mergeCell ref="M103:AV103"/>
    <mergeCell ref="I104:K104"/>
    <mergeCell ref="M104:AV104"/>
  </mergeCells>
  <conditionalFormatting sqref="O25:AD44">
    <cfRule type="expression" priority="2" aboveAverage="0" equalAverage="0" bottom="0" percent="0" rank="0" text="" dxfId="0">
      <formula>AND(AW25=AZ25,AZ25&lt;&gt;"",AW25&lt;&gt;"")</formula>
    </cfRule>
    <cfRule type="expression" priority="3" aboveAverage="0" equalAverage="0" bottom="0" percent="0" rank="0" text="" dxfId="1">
      <formula>AND(AW25&lt;AZ25,AZ25&lt;&gt;"",AW25&lt;&gt;"")</formula>
    </cfRule>
    <cfRule type="expression" priority="4" aboveAverage="0" equalAverage="0" bottom="0" percent="0" rank="0" text="" dxfId="2">
      <formula>AND(AW25&gt;AZ25,AZ25&lt;&gt;"",AW25&lt;&gt;"")</formula>
    </cfRule>
  </conditionalFormatting>
  <conditionalFormatting sqref="AF25:AV44">
    <cfRule type="expression" priority="5" aboveAverage="0" equalAverage="0" bottom="0" percent="0" rank="0" text="" dxfId="3">
      <formula>AND(AW25=AZ25,AZ25&lt;&gt;"",AW25&lt;&gt;"")</formula>
    </cfRule>
    <cfRule type="expression" priority="6" aboveAverage="0" equalAverage="0" bottom="0" percent="0" rank="0" text="" dxfId="4">
      <formula>AND(AW25&lt;AZ25,AZ25&lt;&gt;"",AW25&lt;&gt;"")</formula>
    </cfRule>
    <cfRule type="expression" priority="7" aboveAverage="0" equalAverage="0" bottom="0" percent="0" rank="0" text="" dxfId="5">
      <formula>AND(AW25&gt;AZ25,AZ25&lt;&gt;"",AW25&lt;&gt;"")</formula>
    </cfRule>
  </conditionalFormatting>
  <printOptions headings="false" gridLines="false" gridLinesSet="true" horizontalCentered="false" verticalCentered="false"/>
  <pageMargins left="0.39375" right="0.39375" top="0.242361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urfer,Regular"&amp;8© fussballfan.net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3:19:08Z</dcterms:created>
  <dc:creator>Leitsch, Jan</dc:creator>
  <dc:description/>
  <dc:language>en-US</dc:language>
  <cp:lastModifiedBy>LeitschJa</cp:lastModifiedBy>
  <cp:lastPrinted>2017-05-16T13:21:38Z</cp:lastPrinted>
  <dcterms:modified xsi:type="dcterms:W3CDTF">2017-05-16T13:25:25Z</dcterms:modified>
  <cp:revision>0</cp:revision>
  <dc:subject/>
  <dc:title/>
</cp:coreProperties>
</file>